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9" uniqueCount="17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มหาดไทย</t>
  </si>
  <si>
    <t xml:space="preserve">เมืองศรีสะเกษ</t>
  </si>
  <si>
    <t xml:space="preserve">ศรีสะเกษ</t>
  </si>
  <si>
    <t xml:space="preserve">จ้างเหมาบริการบุคลเพื่อปฏิบัติงานธุรการและสนับสนุนทั่วไป กองสาธารณสุข องค์การบริหารส่วนจังศรีสะเกษ</t>
  </si>
  <si>
    <t xml:space="preserve">เงินงบประมาณ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339900554286</t>
  </si>
  <si>
    <t xml:space="preserve">นางสาวสุชาดา  วังทอ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ื่อใช้ในการปฏิบัติราชการตามภาร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้าที่ของกองสาธารณสุข</t>
    </r>
  </si>
  <si>
    <t xml:space="preserve">สิ้นสุดสัญญา</t>
  </si>
  <si>
    <t xml:space="preserve">03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ารปฏิบัติงาน สังกัดกองการศึกษา ศาสนาและวัฒนธรรม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งานบันทึกข้อมูลงานเทคโนโลยีสารสนเทศ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ทางไปรษณีย์ ติดต่อประสานงานระหว่างหน่วยงานต่างๆสำนักปลัดองค์การบริหารส่วนจังหวัด</t>
    </r>
  </si>
  <si>
    <t xml:space="preserve">1409700085737</t>
  </si>
  <si>
    <t xml:space="preserve">นางสาวศศิวิมล เลยหยุด</t>
  </si>
  <si>
    <t xml:space="preserve">จ้างเหมาบริการในการปฏิบัติงานสำนักคลังองค์การบริหารส่วนจังหวัดศรีสะเกษ </t>
  </si>
  <si>
    <t xml:space="preserve">1339900428108</t>
  </si>
  <si>
    <t xml:space="preserve">นายสริยา ศรีคำ</t>
  </si>
  <si>
    <t xml:space="preserve">จ้างเหมาบริการในการปฏิบัติงานสถิติข้อมูลสารสนเทศงานบันทึกข้อมูลสำนักคลัง องค์การบริหารส่วนจังหวัดศรีสะเกษ</t>
  </si>
  <si>
    <t xml:space="preserve">นางสาวปานรดา  แปลงไธสง</t>
  </si>
  <si>
    <t xml:space="preserve">จ้างเหมาบริการในการปฏิบัติงานการจัดทำข้อมูลสารสนเทศ งานบันทึกข้อมูล สำนักงานเลขานุการองค์การบริหารส่วนจังหวัด</t>
  </si>
  <si>
    <t xml:space="preserve">1339900471615</t>
  </si>
  <si>
    <t xml:space="preserve">นางสาวอาธิติรัตน์ บุญเจริญ</t>
  </si>
  <si>
    <t xml:space="preserve">จ้างเหมาบริการบุคคลเพื่อปฏิบัติงานบันทึกข้อมูลและสารสนเทศ กองสาธารสุข องค์การบริหารส่วนจังหวัดศรีสะเกษ</t>
  </si>
  <si>
    <t xml:space="preserve">1339900653691</t>
  </si>
  <si>
    <t xml:space="preserve">นางสาวนิธิพร  ก้อนทอง</t>
  </si>
  <si>
    <r>
      <rPr>
        <sz val="16"/>
        <color rgb="FF000000"/>
        <rFont val="Noto Sans Devanagari"/>
        <family val="2"/>
      </rPr>
      <t xml:space="preserve">จ้างเหมาบริการ งานธุรการ งานบันทึกข้อมูล งานเทคโนโลยีสารสนเทศ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อกสารทางไปรษณีย์ติดต่อประสานงานระหว่างหน่วยงานต่างๆ</t>
    </r>
  </si>
  <si>
    <t xml:space="preserve">1339900220949</t>
  </si>
  <si>
    <t xml:space="preserve">นางสาวละอองดาว  บุดดีเคน</t>
  </si>
  <si>
    <t xml:space="preserve">จ้างเหมาบริการบุคคลธรรมดาเพื่อปฏิบัติหน้าที่ผู้ช่วยเจ้าพนักงานธุรการ</t>
  </si>
  <si>
    <t xml:space="preserve">1339900606731</t>
  </si>
  <si>
    <t xml:space="preserve">นางสาวปุณยพร  ยอดพงษา</t>
  </si>
  <si>
    <t xml:space="preserve">จ้างเหมาบริการบุคคลธรรมดาเพื่อปฏิบัติหน้าที่ผู้ช่วยนายช่างโยธา</t>
  </si>
  <si>
    <t xml:space="preserve">1339900702234</t>
  </si>
  <si>
    <t xml:space="preserve">นายธีรศักดิ์  ศรีบุญ</t>
  </si>
  <si>
    <t xml:space="preserve">จ้างเหมาบริการงานบันทึกข้อมูลงานเลขานุการงานติดต่อประสานงานระหว่างหน่วยงานต่างๆสำนักปลัดฯ </t>
  </si>
  <si>
    <t xml:space="preserve">1339900619451</t>
  </si>
  <si>
    <t xml:space="preserve">นางสาวนันทนา  สร้างหล่อ</t>
  </si>
  <si>
    <t xml:space="preserve">จ้างเหมาบริการบุคคลเพื่อปฏิบัติงานบันทึกข้อมูลและสารสนเทศ กองสาธารณสุข องค์การบริหารส่วนจังหวัดศรีสะเกษ</t>
  </si>
  <si>
    <t xml:space="preserve">1103300191006</t>
  </si>
  <si>
    <t xml:space="preserve">นางสาวพรวนัช อุกฤษฏ์สิริ</t>
  </si>
  <si>
    <t xml:space="preserve">จ้างเหมาบริการในการปฏิบัติงานการจัดทำข้อมูลสารสนเทศงานบันทึกข้อมูล สำหรับงานเลขานุการองค์การบริหารส่วนจังหวัด</t>
  </si>
  <si>
    <t xml:space="preserve">1330800181471</t>
  </si>
  <si>
    <t xml:space="preserve">นางสาวดาราวรรณ  แซ่อึง</t>
  </si>
  <si>
    <t xml:space="preserve">1350101669769</t>
  </si>
  <si>
    <t xml:space="preserve">นายอนพัทย์  หลักหาญ</t>
  </si>
  <si>
    <t xml:space="preserve">จ้างเหมาบริการบุคคลเพื่อปฏิบัติงานสนับสนุนงานหน่วยบริการสาธารณสุขในสังกัดองค์การบริหารส่วนจังหวัดศรีสะเกษ</t>
  </si>
  <si>
    <t xml:space="preserve">1339900361836</t>
  </si>
  <si>
    <t xml:space="preserve">นางสาวอารียา  แก้วภักดี</t>
  </si>
  <si>
    <t xml:space="preserve">จ้างเหมาบริการ งานเลขานุการงานติดต่อประสานงานระหว่างหน่วยงานต่างๆ สำนักปลัดฯ</t>
  </si>
  <si>
    <t xml:space="preserve">1339900320277</t>
  </si>
  <si>
    <t xml:space="preserve">นายนฤพล  งามศิริ</t>
  </si>
  <si>
    <t xml:space="preserve">จ้างเหมาบริการในการปฏิบัติงาน การข้อมูลสารสนเทศงานบันทึกข้อมูล สำนักงานเลขานุการองค์การบริหารส่วนจังหวัด </t>
  </si>
  <si>
    <t xml:space="preserve">1339900406147</t>
  </si>
  <si>
    <t xml:space="preserve">นางสาวมัลลิกา  มงคลเกษตร</t>
  </si>
  <si>
    <t xml:space="preserve">1339900104558</t>
  </si>
  <si>
    <t xml:space="preserve">นางสาวภัทรนิษฐ์  อัจฉริยพรชัย</t>
  </si>
  <si>
    <t xml:space="preserve">จ้างเหมาบริการบุคคล เพื่อปฏิบัติงานสนับสนุนงานหน่วยบริการสาธารณสุขในสังกัดองค์การบริหารส่วนจังหวัดศรีสะเกษ</t>
  </si>
  <si>
    <t xml:space="preserve">1339900498408</t>
  </si>
  <si>
    <t xml:space="preserve">นายนันทวัฒน์  พิมพ์อูป</t>
  </si>
  <si>
    <t xml:space="preserve">5330700003248</t>
  </si>
  <si>
    <t xml:space="preserve">นางสาวณัฐกฤตา  รัตโน</t>
  </si>
  <si>
    <t xml:space="preserve">1339900652393</t>
  </si>
  <si>
    <t xml:space="preserve">นางสาวเกศกัญญา  รัตนสงคราม</t>
  </si>
  <si>
    <t xml:space="preserve">เช่าเครื่องถ่ายเอกสาร เพื่อใช้ปฏิบัติงานสำนักช่าง</t>
  </si>
  <si>
    <r>
      <rPr>
        <sz val="16"/>
        <color rgb="FF000000"/>
        <rFont val="Noto Sans Devanagari"/>
        <family val="2"/>
      </rPr>
      <t xml:space="preserve">จ้างต่อสัญญาณบริการโครงข่าย</t>
    </r>
    <r>
      <rPr>
        <sz val="16"/>
        <color rgb="FF000000"/>
        <rFont val="TH SarabunPSK"/>
        <family val="2"/>
      </rPr>
      <t xml:space="preserve">Gold Package </t>
    </r>
    <r>
      <rPr>
        <sz val="16"/>
        <color rgb="FF000000"/>
        <rFont val="Noto Sans Devanagari"/>
        <family val="2"/>
      </rPr>
      <t xml:space="preserve">ในการเก็บข้อมูลเซิร์ฟเวอร์การใช้งานโปรแกรม </t>
    </r>
    <r>
      <rPr>
        <sz val="16"/>
        <color rgb="FF000000"/>
        <rFont val="TH SarabunPSK"/>
        <family val="2"/>
      </rPr>
      <t xml:space="preserve">GPS</t>
    </r>
    <r>
      <rPr>
        <sz val="16"/>
        <color rgb="FF000000"/>
        <rFont val="Noto Sans Devanagari"/>
        <family val="2"/>
      </rPr>
      <t xml:space="preserve">และการส่งข้อมูล </t>
    </r>
    <r>
      <rPr>
        <sz val="16"/>
        <color rgb="FF000000"/>
        <rFont val="TH SarabunPSK"/>
        <family val="2"/>
      </rPr>
      <t xml:space="preserve">Sim </t>
    </r>
    <r>
      <rPr>
        <sz val="16"/>
        <color rgb="FF000000"/>
        <rFont val="Noto Sans Devanagari"/>
        <family val="2"/>
      </rPr>
      <t xml:space="preserve">โทรศัพท์มือถือ </t>
    </r>
    <r>
      <rPr>
        <sz val="16"/>
        <color rgb="FF000000"/>
        <rFont val="TH SarabunPSK"/>
        <family val="2"/>
      </rPr>
      <t xml:space="preserve">(GPS)</t>
    </r>
  </si>
  <si>
    <t xml:space="preserve">0415558001441</t>
  </si>
  <si>
    <t xml:space="preserve">บริษัท ยูดีจี จีพีเอส แอนด์ กลาสโค้ตติ้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 เพื่อใช้ในการจัดโต๊ะหมู่ประดิษฐานพระบรมฉายารักษ์พระบาทสมเด็จพระบรมชนกาธิเบศรมหาภูมิพลอดุลยเดชมหาราช บรมนาถบพิตรพร้อมเครื่องราชสักการะตามอาคารสถานที่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3339900189525</t>
  </si>
  <si>
    <t xml:space="preserve">จงเจริญเครื่องเขีย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เพื่อใช้ในการจัดโต๊ะหมู่ประดิษฐานพระบรมฉายารักษ์พระบาทสมเด็จพระบรมชนกาธิเบศรมหาภูมิพลอดุลยเดชมหาราช บรมนาถบพิตรพร้อมเครื่องราชสักการะตามอาคารสถานที่ 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335560000202</t>
  </si>
  <si>
    <t xml:space="preserve">บริษัท ปราชญ์สกรีน จำกัด</t>
  </si>
  <si>
    <t xml:space="preserve">ซื้อวัสดุเชื้อเพลิงและหล่อลื่น เพื่อใช้ในการปฏิบัติราชการ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แบบพิมพ์เพื่อใช้ในการปฏิบัติงาน ขององค์การบริหารศรีสะเกษ ซึ่งอยู่ในความรับผิดชอบของสำนักคลัง</t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ค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ิน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ำเนินการ บ้านดองดึ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ดินแดง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ินแดง อำเภอไพรบึง จังหวัดศรีสะเกษ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03335340002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รวมชัย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ซ่อมบำรุงทางหลวงท้องถิ่นประเภทยางมะตอยสำเร็จรูป บรรจุถุง</t>
  </si>
  <si>
    <t xml:space="preserve">0305564008810</t>
  </si>
  <si>
    <t xml:space="preserve">ดีซีเค มิกซ์ การโยธ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ขนาด </t>
    </r>
    <r>
      <rPr>
        <sz val="16"/>
        <color rgb="FF000000"/>
        <rFont val="TH SarabunPSK"/>
        <family val="2"/>
      </rPr>
      <t xml:space="preserve">25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33539000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เครื่องเย็น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เชื้อเพลิงและหล่อลื่นหน่วยตรวจสอบภายใ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ใช้กับรถยนต์ยานพาหนะส่วนกลาง และรถยนต์ยานพาหนะที่อยู่ในความรับผิดชอบของกองสาธารณสุของค์การบริหารส่วนจังหวัดศรีสะเกษ</t>
    </r>
  </si>
  <si>
    <t xml:space="preserve">จ้างเหมาบริการเพื่อปฏิบัติงานบันทึกข้อมูล งานธุรการกองยุทศาสตร์และงบประมาณ </t>
  </si>
  <si>
    <t xml:space="preserve">1339900422509</t>
  </si>
  <si>
    <t xml:space="preserve">นางสาวสุภาพร  ศรีพรหม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จัดงานเฉลิมฉลอง </t>
    </r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จังหวัดศรีสะเกษสู่ขวัญบ้าน บายศรีเมือง รุ่งเรือง </t>
    </r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จังหวัดศรีสะเกษ </t>
    </r>
  </si>
  <si>
    <t xml:space="preserve">0333531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ลำดว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ยางรถยนต์หมายเลขทะเบียน นข </t>
    </r>
    <r>
      <rPr>
        <sz val="16"/>
        <color rgb="FF000000"/>
        <rFont val="TH SarabunPSK"/>
        <family val="2"/>
      </rPr>
      <t xml:space="preserve">4991 </t>
    </r>
    <r>
      <rPr>
        <sz val="16"/>
        <color rgb="FF000000"/>
        <rFont val="Noto Sans Devanagari"/>
        <family val="2"/>
      </rPr>
      <t xml:space="preserve">ศรีสะเกษ รหัสครุภัณฑ์ </t>
    </r>
    <r>
      <rPr>
        <sz val="16"/>
        <color rgb="FF000000"/>
        <rFont val="TH SarabunPSK"/>
        <family val="2"/>
      </rPr>
      <t xml:space="preserve">001-60-0010</t>
    </r>
  </si>
  <si>
    <t xml:space="preserve">0333532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ทองอยู่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แบตเตอรี่รถยนต์หมายเลขทะเบียน กข</t>
    </r>
    <r>
      <rPr>
        <sz val="16"/>
        <color rgb="FF000000"/>
        <rFont val="TH SarabunPSK"/>
        <family val="2"/>
      </rPr>
      <t xml:space="preserve">8437</t>
    </r>
    <r>
      <rPr>
        <sz val="16"/>
        <color rgb="FF000000"/>
        <rFont val="Noto Sans Devanagari"/>
        <family val="2"/>
      </rPr>
      <t xml:space="preserve">ศรีสะเกษรหัสครุภณฑ์</t>
    </r>
    <r>
      <rPr>
        <sz val="16"/>
        <color rgb="FF000000"/>
        <rFont val="TH SarabunPSK"/>
        <family val="2"/>
      </rPr>
      <t xml:space="preserve">001-49-0001</t>
    </r>
  </si>
  <si>
    <t xml:space="preserve">0375537000013</t>
  </si>
  <si>
    <t xml:space="preserve">บริษัทมิตซูไทยนต์ จำกัด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นข</t>
    </r>
    <r>
      <rPr>
        <sz val="16"/>
        <color rgb="FF000000"/>
        <rFont val="TH SarabunPSK"/>
        <family val="2"/>
      </rPr>
      <t xml:space="preserve">4991</t>
    </r>
    <r>
      <rPr>
        <sz val="16"/>
        <color rgb="FF000000"/>
        <rFont val="Noto Sans Devanagari"/>
        <family val="2"/>
      </rPr>
      <t xml:space="preserve">ศรีสะเกษรหัสครุภัณฑ์</t>
    </r>
    <r>
      <rPr>
        <sz val="16"/>
        <color rgb="FF000000"/>
        <rFont val="TH SarabunPSK"/>
        <family val="2"/>
      </rPr>
      <t xml:space="preserve">001-60-0010</t>
    </r>
  </si>
  <si>
    <t xml:space="preserve">0335536000010</t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ฯ</t>
    </r>
  </si>
  <si>
    <r>
      <rPr>
        <sz val="16"/>
        <color rgb="FF000000"/>
        <rFont val="Noto Sans Devanagari"/>
        <family val="2"/>
      </rPr>
      <t xml:space="preserve">จ้างทำเอกสารโครงการอบรมเชิงปฏิบัติการพัฒนามาตรฐานวิชาชีพสำหรับผู้บริหารสถานศึกษาข้าราชการครูและบุคลากรทางการศึกษาองค์การบริหารส่วนจังหวัดศรีสะเกษหลักสูตร </t>
    </r>
    <r>
      <rPr>
        <sz val="16"/>
        <color rgb="FF000000"/>
        <rFont val="TH SarabunPSK"/>
        <family val="2"/>
      </rPr>
      <t xml:space="preserve">Principal Academy </t>
    </r>
    <r>
      <rPr>
        <sz val="16"/>
        <color rgb="FF000000"/>
        <rFont val="Noto Sans Devanagari"/>
        <family val="2"/>
      </rPr>
      <t xml:space="preserve">ทักษะผู้นำสำหรับผู้บริหารสถานศึกษา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339900668303</t>
  </si>
  <si>
    <r>
      <rPr>
        <sz val="16"/>
        <color rgb="FF000000"/>
        <rFont val="Noto Sans Devanagari"/>
        <family val="2"/>
      </rPr>
      <t xml:space="preserve">เอส พี ก๊อ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ข</t>
    </r>
    <r>
      <rPr>
        <sz val="16"/>
        <color rgb="FF000000"/>
        <rFont val="TH SarabunPSK"/>
        <family val="2"/>
      </rPr>
      <t xml:space="preserve">8437 </t>
    </r>
    <r>
      <rPr>
        <sz val="16"/>
        <color rgb="FF000000"/>
        <rFont val="Noto Sans Devanagari"/>
        <family val="2"/>
      </rPr>
      <t xml:space="preserve">ศรีสะเกษรหัสครุภัณฑ์</t>
    </r>
    <r>
      <rPr>
        <sz val="16"/>
        <color rgb="FF000000"/>
        <rFont val="TH SarabunPSK"/>
        <family val="2"/>
      </rPr>
      <t xml:space="preserve">001-49-000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หน่งผู้บริหารองค์การบริหารส่วนจังหวัดศรีสะเกษ พร้อมกรอบ ขนาด </t>
    </r>
    <r>
      <rPr>
        <sz val="16"/>
        <color rgb="FF000000"/>
        <rFont val="TH SarabunPSK"/>
        <family val="2"/>
      </rPr>
      <t xml:space="preserve">28x6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อบรมเชิงปฏิบัติการพัฒนามาตรฐานวิชาชีพสำหรับผู้บริหารสถานศึกษา ข้าราชการครูและบุคลากรทางการศึกษาองค์การบริหารส่วนจังหวัดศรีสะเกษหลักสูตร </t>
    </r>
    <r>
      <rPr>
        <sz val="16"/>
        <color rgb="FF000000"/>
        <rFont val="TH SarabunPSK"/>
        <family val="2"/>
      </rPr>
      <t xml:space="preserve">Principal Academy </t>
    </r>
    <r>
      <rPr>
        <sz val="16"/>
        <color rgb="FF000000"/>
        <rFont val="Noto Sans Devanagari"/>
        <family val="2"/>
      </rPr>
      <t xml:space="preserve">ทักษะผู้นำสำหรับผู้บริหารสถาน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30900445191</t>
  </si>
  <si>
    <t xml:space="preserve">นางนาตยา  จำปาพันธ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หรียญรางวัล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สู่อุทยานแห่งชาติ เขาพระวิหาร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</si>
  <si>
    <t xml:space="preserve">0335564000568</t>
  </si>
  <si>
    <t xml:space="preserve">บริษัทศรีลำดวน พริ้นติ้ง จำกัด</t>
  </si>
  <si>
    <r>
      <rPr>
        <sz val="16"/>
        <color rgb="FF000000"/>
        <rFont val="Noto Sans Devanagari"/>
        <family val="2"/>
      </rPr>
      <t xml:space="preserve">จ้างทำเสื้อกีฬา 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สู่อุทยานแห่งชาติ เขาพระวิหาร</t>
    </r>
  </si>
  <si>
    <t xml:space="preserve">0335565001231</t>
  </si>
  <si>
    <r>
      <rPr>
        <sz val="16"/>
        <color rgb="FF000000"/>
        <rFont val="Noto Sans Devanagari"/>
        <family val="2"/>
      </rPr>
      <t xml:space="preserve">บริษัท 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สื้อกีฬาสำหรับเจ้าหน้าที่จัดการแข่งขัน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 สู่อุทยาน 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43559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ดาการ์เมนท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ครุภัณฑ์เครื่องคอมพิวเตอร์เพื่อใช้ในราชการกองยุทธศาสตร์ และงบประมาณ</t>
  </si>
  <si>
    <t xml:space="preserve">3331000225471</t>
  </si>
  <si>
    <t xml:space="preserve">เอส เจ คอม ปริ้นเตอร์เซอร์วิส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บอร์วิ่งพร้อมเข็มกลัด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 สู่อุทยน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 ชนิดเออีแข็งตัว เกรด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บรรจฺ</t>
    </r>
    <r>
      <rPr>
        <sz val="16"/>
        <color rgb="FF000000"/>
        <rFont val="TH SarabunPSK"/>
        <family val="2"/>
      </rPr>
      <t xml:space="preserve">BUL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น</t>
    </r>
  </si>
  <si>
    <t xml:space="preserve">บริษัท ดีซีเค มิกซ์ การโยธา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แผงบังตา สู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98.40 </t>
    </r>
    <r>
      <rPr>
        <sz val="16"/>
        <color rgb="FF000000"/>
        <rFont val="Noto Sans Devanagari"/>
        <family val="2"/>
      </rPr>
      <t xml:space="preserve">เมตร ตำบลสำโรงอำเภออุทุมพรพิสัย จังหวัดศรีสะเกษ</t>
    </r>
  </si>
  <si>
    <t xml:space="preserve">0333533000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โล่รางวัล ตามโครงการจัดกิจกรรมสืบสานวัฒนธรรมประเพณีลอยกระทง</t>
  </si>
  <si>
    <r>
      <rPr>
        <sz val="16"/>
        <color rgb="FF000000"/>
        <rFont val="Noto Sans Devanagari"/>
        <family val="2"/>
      </rPr>
      <t xml:space="preserve">จ้างจัดทำป้ายข้อความ ป้ายฟิวเจอร์บอร์ด ไดคัท ขนาด </t>
    </r>
    <r>
      <rPr>
        <sz val="16"/>
        <color rgb="FF000000"/>
        <rFont val="TH SarabunPSK"/>
        <family val="2"/>
      </rPr>
      <t xml:space="preserve">120x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ัวหนังสือสี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นฉากหลังบริเวณฉายพระรูปฯ</t>
    </r>
  </si>
  <si>
    <t xml:space="preserve">จ้างตกแต่งสถานที่ ตามโครงการจัดกิจกรรมสืบสานวัฒนธรรมประเพณีลอยกระทง</t>
  </si>
  <si>
    <t xml:space="preserve">1331100036291</t>
  </si>
  <si>
    <t xml:space="preserve">นายชลธิศ พรหมทา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อบัญญัติองค์การบริหารส่วนจังหวัด เรื่อง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จัดการแข่งขัน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สู่อุทยานแห่งชาติเขาพระวิหาร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35563000751</t>
  </si>
  <si>
    <t xml:space="preserve">บริษืเสมาคอร์ปอเรชั่น จำกัด</t>
  </si>
  <si>
    <r>
      <rPr>
        <sz val="16"/>
        <color rgb="FF000000"/>
        <rFont val="Noto Sans Devanagari"/>
        <family val="2"/>
      </rPr>
      <t xml:space="preserve">ซื้อน้ำมันเชิ้อเพลิงและหล่อลื่น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ระบบจับเวลาอิเล็กทรอนิกส์ 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 สู่อุทยาน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46062192</t>
  </si>
  <si>
    <t xml:space="preserve">บริษัท ซิพไทม์มิ่ง จำกัด                                                              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น้ำมันเชิ้อเพลิงและหล่อลื่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 ตามโครงการจัดกิจกรรมวันคล้ายวันสถาปนายุวกาชาดไทยโรงเรียนสังกัดองค์การบริหารส่วนจังหวัดศรีสะเกษ</t>
  </si>
  <si>
    <t xml:space="preserve">0333549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โล่ตามโครงการจัดกิจกรรมวันคล้ายวันสถาปนายุวกาชาดไทยโรงเรียนสังกัด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ตกแต่งสถานที่ตามโครงการจัดกิจกรรมวันคล้ายวันสถาปนายุวกาชาดไทยโรงเรียนสังกัดองค์การบริหารส่วนจังหัดศรีสะเกษ</t>
  </si>
  <si>
    <t xml:space="preserve">นายชลธิศ  พรหมทา</t>
  </si>
  <si>
    <t xml:space="preserve">ซื้อวัสดุน้ำมันเชื้อเพลิงและหล่อลื่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เพื่อใช้ในการปฏิบัติงานของกองการศึกษา ศาสนาและวัฒนธรรม</t>
    </r>
  </si>
  <si>
    <t xml:space="preserve">3339900189509</t>
  </si>
  <si>
    <t xml:space="preserve">ร้านชัยชนะ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อกสารโครงการพัฒนาคุณภาพการศึกษาเพื่อยกระดับผลสัมฤทธิ์ทางการเรียนฯ กิจกรรม อบรมเชิงปฏิบัติการ ห้องเรียนแห่งความสุขและปลอดภัย </t>
    </r>
    <r>
      <rPr>
        <sz val="16"/>
        <color rgb="FF000000"/>
        <rFont val="TH SarabunPSK"/>
        <family val="2"/>
      </rPr>
      <t xml:space="preserve">Learning Space </t>
    </r>
    <r>
      <rPr>
        <sz val="16"/>
        <color rgb="FF000000"/>
        <rFont val="Noto Sans Devanagari"/>
        <family val="2"/>
      </rPr>
      <t xml:space="preserve">ด้วยกระบวนการ </t>
    </r>
    <r>
      <rPr>
        <sz val="16"/>
        <color rgb="FF000000"/>
        <rFont val="TH SarabunPSK"/>
        <family val="2"/>
      </rPr>
      <t xml:space="preserve">Active Learning </t>
    </r>
    <r>
      <rPr>
        <sz val="16"/>
        <color rgb="FF000000"/>
        <rFont val="Noto Sans Devanagari"/>
        <family val="2"/>
      </rPr>
      <t xml:space="preserve">และการสื่อสารเชิงบวก เพื่อพัฒนาการดูแลช่วยเหลือนักเรียน</t>
    </r>
  </si>
  <si>
    <r>
      <rPr>
        <sz val="16"/>
        <color rgb="FF000000"/>
        <rFont val="Noto Sans Devanagari"/>
        <family val="2"/>
      </rPr>
      <t xml:space="preserve">เอส พี ก็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กระเป๋าผ้าใส่เอกสารโครงการพัฒนาคุณภาพการศึกษาเพื่อยกระดับผลสัมฤทธิ์ทางการเรียนฯ กิจกรรม อบรมเชิงปฏิบัติการ ห้องเรียนแห่งความสุขและปลอดภัย</t>
    </r>
    <r>
      <rPr>
        <sz val="16"/>
        <color rgb="FF000000"/>
        <rFont val="TH SarabunPSK"/>
        <family val="2"/>
      </rPr>
      <t xml:space="preserve">Learning Space </t>
    </r>
    <r>
      <rPr>
        <sz val="16"/>
        <color rgb="FF000000"/>
        <rFont val="Noto Sans Devanagari"/>
        <family val="2"/>
      </rPr>
      <t xml:space="preserve">ด้วยกระบวนการ </t>
    </r>
    <r>
      <rPr>
        <sz val="16"/>
        <color rgb="FF000000"/>
        <rFont val="TH SarabunPSK"/>
        <family val="2"/>
      </rPr>
      <t xml:space="preserve">Active Learning </t>
    </r>
    <r>
      <rPr>
        <sz val="16"/>
        <color rgb="FF000000"/>
        <rFont val="Noto Sans Devanagari"/>
        <family val="2"/>
      </rPr>
      <t xml:space="preserve">และการสื่อสารเชิงบวกเพื่อพัฒนาการดูแลช่วยเหลือนักเรียน 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1339900363359</t>
  </si>
  <si>
    <t xml:space="preserve">เจริญกิจพาณิชย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รายงานผลการติดตามและประเมินผล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</t>
    </r>
    <r>
      <rPr>
        <sz val="16"/>
        <color rgb="FF000000"/>
        <rFont val="Noto Sans Devanagari"/>
        <family val="2"/>
      </rPr>
      <t xml:space="preserve">องค์การบริหารส่วน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339900081635</t>
  </si>
  <si>
    <t xml:space="preserve">หน่อยก๊อปปี้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หมาบริการในลักษะงานสถิติข้อมูลสารสนเทศงานบันทึกข้อมูล สำนักช่าง</t>
  </si>
  <si>
    <t xml:space="preserve">1330300104052</t>
  </si>
  <si>
    <t xml:space="preserve">นางสาวพิมพ์พร  พันธ์วิลัย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หลี่ยม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นข </t>
    </r>
    <r>
      <rPr>
        <sz val="16"/>
        <color rgb="FF000000"/>
        <rFont val="TH SarabunPSK"/>
        <family val="2"/>
      </rPr>
      <t xml:space="preserve">1474 </t>
    </r>
    <r>
      <rPr>
        <sz val="16"/>
        <color rgb="FF000000"/>
        <rFont val="Noto Sans Devanagari"/>
        <family val="2"/>
      </rPr>
      <t xml:space="preserve">ศรีสะเกษหัสครุภัณฑ์ </t>
    </r>
    <r>
      <rPr>
        <sz val="16"/>
        <color rgb="FF000000"/>
        <rFont val="TH SarabunPSK"/>
        <family val="2"/>
      </rPr>
      <t xml:space="preserve">001-48-0003</t>
    </r>
  </si>
  <si>
    <t xml:space="preserve">0335537000013</t>
  </si>
  <si>
    <t xml:space="preserve">สยามนิสสันศรีสะเกษ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 ข้อบัญญัติองค์การบริหารส่วนจังหวัดและเอกสารจัดทำประมาณการค่าใช้จ่ายตามโครงการประเภท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ก่อสร้างตามข้อบัญญัติองค์การบริหารส่วนจังหวัด เรื่อง งบประมาณรายจ่า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  <r>
      <rPr>
        <sz val="14"/>
        <color rgb="FF000000"/>
        <rFont val="Noto Sans Devanagari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ค </t>
    </r>
    <r>
      <rPr>
        <sz val="16"/>
        <color rgb="FF000000"/>
        <rFont val="TH SarabunPSK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50-0005</t>
    </r>
  </si>
  <si>
    <t xml:space="preserve">0345546000373</t>
  </si>
  <si>
    <t xml:space="preserve">บริษัท วีเอสเค ออโตโมบิล จำกัด</t>
  </si>
  <si>
    <t xml:space="preserve">ซื้อวัสดุคอมพิวเตอร์</t>
  </si>
  <si>
    <t xml:space="preserve">03335510005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</t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สำเร็จรูป บรรจุถุ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หน่วยตรวจสอบภายใน</t>
  </si>
  <si>
    <t xml:space="preserve">ซื้อน้ำดื่ม กองการเจ้าหน้าที่ </t>
  </si>
  <si>
    <t xml:space="preserve">1339900143863</t>
  </si>
  <si>
    <t xml:space="preserve">ร้านเจ พี วอเตอร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อุปกรณ์ตามโครงการการจัดงานวันเด็กแห่งชาติ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บก </t>
    </r>
    <r>
      <rPr>
        <sz val="16"/>
        <color rgb="FF000000"/>
        <rFont val="TH SarabunPSK"/>
        <family val="2"/>
      </rPr>
      <t xml:space="preserve">8192 </t>
    </r>
    <r>
      <rPr>
        <sz val="16"/>
        <color rgb="FF000000"/>
        <rFont val="Noto Sans Devanagari"/>
        <family val="2"/>
      </rPr>
      <t xml:space="preserve">ศรีสะเกษหัสครุภัณฑ์ </t>
    </r>
    <r>
      <rPr>
        <sz val="16"/>
        <color rgb="FF000000"/>
        <rFont val="TH SarabunPSK"/>
        <family val="2"/>
      </rPr>
      <t xml:space="preserve">002-34-0001 </t>
    </r>
  </si>
  <si>
    <t xml:space="preserve">0333561000174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ศรีสะเกษ</t>
    </r>
  </si>
  <si>
    <t xml:space="preserve">จ้างตกแต่งสถานที่ตามโครงการการจัดงานวันเด็กแห่งชาติ</t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 ชนิดเออีแข็งตัวเร็ว เกรด </t>
    </r>
    <r>
      <rPr>
        <sz val="14"/>
        <color rgb="FF000000"/>
        <rFont val="TH SarabunPSK"/>
        <family val="2"/>
      </rPr>
      <t xml:space="preserve">CRS-2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ก่อสร้าง</t>
  </si>
  <si>
    <t xml:space="preserve">ซื้อเครื่องตัดหญ้า แบบข้ออ่อน</t>
  </si>
  <si>
    <t xml:space="preserve">ซื้อเลื่อยโซ่ยนต์ เพื่อใช้ปฏิบัติงานตามภารกิจของสำนักช่าง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ลขรหัสพัสดุ </t>
    </r>
    <r>
      <rPr>
        <sz val="16"/>
        <color rgb="FF000000"/>
        <rFont val="TH SarabunPSK"/>
        <family val="2"/>
      </rPr>
      <t xml:space="preserve">416-56-0049</t>
    </r>
  </si>
  <si>
    <t xml:space="preserve">3330500440117</t>
  </si>
  <si>
    <t xml:space="preserve">เจ เอส คอมพิวเตอร์ แอนด์ เวอร์วิส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</t>
    </r>
  </si>
  <si>
    <t xml:space="preserve">0335560001021</t>
  </si>
  <si>
    <t xml:space="preserve">บริษัท จตุรโชคกรุ๊ป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105542011046</t>
  </si>
  <si>
    <t xml:space="preserve">บริษัท เอกอุดม อีควิปเม้นท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ป้ายไวนิลประชาสัมพันธ์นโยบายสำคัญของรัฐมนตรีว่าการระทรวงมหาด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บริษัท ปราชญ์สรีน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กีฬาประจำสนามกีฬาระดับจังหวัดขององค์การบริหารส่วนจังหวัดศรีสะเกษ</t>
  </si>
  <si>
    <t xml:space="preserve">บริษัทเสมาคอร์ปอเรซั่น จำกัด</t>
  </si>
  <si>
    <r>
      <rPr>
        <sz val="13"/>
        <color rgb="FF000000"/>
        <rFont val="Noto Sans Devanagari"/>
        <family val="2"/>
      </rPr>
      <t xml:space="preserve">ซื้อวัสดุก่อสร้า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ินคลุก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Noto Sans Devanagari"/>
        <family val="2"/>
      </rPr>
      <t xml:space="preserve">เพื่อใช้ในการซ่อมแซมถนนสายบ้านโนนใหญ่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ตำบลโพธิ์ช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หอย อำเภออุทุมพรพิส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ขตตำบลหนองไผ่  อำเภอเมือง จังหวัดศรีสะเกษ</t>
    </r>
  </si>
  <si>
    <t xml:space="preserve">0333540000426</t>
  </si>
  <si>
    <t xml:space="preserve">ห้างหุ้นส่วนจำกัด มณีสุดา</t>
  </si>
  <si>
    <t xml:space="preserve">ซื้อครุภัณฑ์คอมพิวเตอร์หรืออิเล็กทรอนิกส์ หน่วยตรวจสอบภายใน</t>
  </si>
  <si>
    <t xml:space="preserve">ห้างหุ้นส่วนจำกัด ศรีสะเกษ นาโนเทค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โทรทัศน์ </t>
    </r>
    <r>
      <rPr>
        <sz val="14"/>
        <color rgb="FF000000"/>
        <rFont val="TH SarabunPSK"/>
        <family val="2"/>
      </rPr>
      <t xml:space="preserve">Smart TV LCD Touch Screen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ุด สำหรับโรงเรียนในสังกัดองค์การบริหารส่วนจังหวัดศรีสะเกษ</t>
    </r>
  </si>
  <si>
    <t xml:space="preserve">0365565000391</t>
  </si>
  <si>
    <t xml:space="preserve">บริษัท ทีวีอาร์ เทคโนโลยี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26-0003</t>
    </r>
  </si>
  <si>
    <t xml:space="preserve">ห้างหุ้นส่วนจำกัด โค้วทองอยู่</t>
  </si>
  <si>
    <r>
      <rPr>
        <sz val="13"/>
        <color rgb="FF000000"/>
        <rFont val="Noto Sans Devanagari"/>
        <family val="2"/>
      </rPr>
      <t xml:space="preserve">จ้างซ่อมแซมบำรุงรักษาเครื่องปริ้นเตอร์ รหัส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488-60-0053</t>
    </r>
    <r>
      <rPr>
        <sz val="13"/>
        <color rgb="FF000000"/>
        <rFont val="Noto Sans Devanagari"/>
        <family val="2"/>
      </rPr>
      <t xml:space="preserve">และเครื่องคอมพิวเตอร์ รหัส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416-60-0229/1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019-26-0003</t>
    </r>
  </si>
  <si>
    <t xml:space="preserve">3330101466392</t>
  </si>
  <si>
    <t xml:space="preserve">นางวิไล ชูชื่น</t>
  </si>
  <si>
    <t xml:space="preserve">ซื้อวัสดุก่อสร้างสำหรับงานซ่อมบำรุงทางหลวงท้องถิ่น ประเภทหินคลุก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ดับเบิ้ลแค็บ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กิโลวัตต์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445559000139</t>
  </si>
  <si>
    <t xml:space="preserve">บริษัท อารีมิตร เอ็มจี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เพื่อใช้ในการปฏิบัติงานตามภาร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้าที่ของกองยุทธศาสตร์และงบประมาณ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ุปกรณ์ฝึกอบรม โครงการอบรมพัฒนาศักยภาพกลุ่มอาชีพในพื้นที่จังหวัดศรีสะเกษ หลักสูตร การปักผ้าพื้นเมือง ประจำปีบประมาณ </t>
    </r>
    <r>
      <rPr>
        <sz val="14"/>
        <color rgb="FF000000"/>
        <rFont val="TH SarabunPSK"/>
        <family val="2"/>
      </rPr>
      <t xml:space="preserve">2567</t>
    </r>
  </si>
  <si>
    <t xml:space="preserve">3330501158202</t>
  </si>
  <si>
    <t xml:space="preserve">ร้าน ชนิต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ยนต์ทะเบียน บค </t>
    </r>
    <r>
      <rPr>
        <sz val="16"/>
        <color rgb="FF000000"/>
        <rFont val="TH SarabunPSK"/>
        <family val="2"/>
      </rPr>
      <t xml:space="preserve">7521 </t>
    </r>
    <r>
      <rPr>
        <sz val="16"/>
        <color rgb="FF000000"/>
        <rFont val="Noto Sans Devanagari"/>
        <family val="2"/>
      </rPr>
      <t xml:space="preserve">ศรีสะเกษ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9-0002</t>
    </r>
  </si>
  <si>
    <r>
      <rPr>
        <sz val="16"/>
        <color rgb="FF000000"/>
        <rFont val="Noto Sans Devanagari"/>
        <family val="2"/>
      </rPr>
      <t xml:space="preserve">จ้างซ่อมรถบรรทุกน้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36-0008</t>
    </r>
  </si>
  <si>
    <r>
      <rPr>
        <sz val="16"/>
        <color rgb="FF000000"/>
        <rFont val="Noto Sans Devanagari"/>
        <family val="2"/>
      </rPr>
      <t xml:space="preserve">ซื้อวัสดุอะไหล่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ป้ายโครงการอบรมพัฒนาศักยภาพกลุ่มอาชีพ ในพื้นที่จังหวัดศรีสะเกษหลักสูตร การปักผ้าพื้นเมือง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3339900055537</t>
  </si>
  <si>
    <t xml:space="preserve">คีพ ครีเอทีฟ</t>
  </si>
  <si>
    <r>
      <rPr>
        <sz val="14"/>
        <color rgb="FF000000"/>
        <rFont val="Noto Sans Devanagari"/>
        <family val="2"/>
      </rPr>
      <t xml:space="preserve">จ้างซ่อมรถพยา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ายเลขทะเบียน กน </t>
    </r>
    <r>
      <rPr>
        <sz val="14"/>
        <color rgb="FF000000"/>
        <rFont val="TH SarabunPSK"/>
        <family val="2"/>
      </rPr>
      <t xml:space="preserve">825 </t>
    </r>
    <r>
      <rPr>
        <sz val="14"/>
        <color rgb="FF000000"/>
        <rFont val="Noto Sans Devanagari"/>
        <family val="2"/>
      </rPr>
      <t xml:space="preserve">ศรีสะเกษรหัสครุภัณฑ์ </t>
    </r>
    <r>
      <rPr>
        <sz val="14"/>
        <color rgb="FF000000"/>
        <rFont val="TH SarabunPSK"/>
        <family val="2"/>
      </rPr>
      <t xml:space="preserve">001-65-0013 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</t>
    </r>
  </si>
  <si>
    <r>
      <rPr>
        <sz val="14"/>
        <color rgb="FF000000"/>
        <rFont val="Noto Sans Devanagari"/>
        <family val="2"/>
      </rPr>
      <t xml:space="preserve">ซื้อวัสดุเครื่องเขียนและอุปกรณ์ โครงการพัฒนาข้าราชการครูและบุคลากรทางการศึกษาโรงเรียนในสังกัดองค์การบริหารส่วนจังหวัดศรีสะเกษ กิจกรรมพัฒนาข้าราชการครูและบุคลากรทางการศึกษาในการเสริมสร้างสมรรถนะทักษะ ผลลัพธ์และผลงานที่เกิดจากการปฏิบัติหน้าที่ตามมาตรฐานกำหนดตำแหน่งและมาตรฐานวิทยฐานะเพื่อมีหรือเลื่อนวิทยฐานะให้สูงขึ้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ร้าน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ง </t>
    </r>
    <r>
      <rPr>
        <sz val="16"/>
        <color rgb="FF000000"/>
        <rFont val="TH SarabunPSK"/>
        <family val="2"/>
      </rPr>
      <t xml:space="preserve">4190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55-000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t xml:space="preserve">เช่าพื้นที่จัดทำเว็บไซต์</t>
  </si>
  <si>
    <t xml:space="preserve">5342100062920</t>
  </si>
  <si>
    <t xml:space="preserve">ห้างหุ้นส่วนจำกัด นกฮูก สตูดิโอ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พื่อใช้ในการปฏิบัติราชการตามภารกิจของกองสาธารณสุข ประจำเดือนกุมภาพันธ์ </t>
    </r>
    <r>
      <rPr>
        <sz val="16"/>
        <color rgb="FF000000"/>
        <rFont val="TH SarabunPSK"/>
        <family val="2"/>
      </rPr>
      <t xml:space="preserve">2567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t xml:space="preserve">ห้างหุ้นส่วนจำกัด ธงชัยปิโตรเหลี่ย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วัสดุอะไหล่รถฟาร์มแทรกเตอร์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9-26-000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กล้องถ่ายรูป กล้องถ่ายภาพนิ่ง ระบบดิจิตอล</t>
    </r>
    <r>
      <rPr>
        <sz val="14"/>
        <color rgb="FF000000"/>
        <rFont val="TH SarabunPSK"/>
        <family val="2"/>
      </rPr>
      <t xml:space="preserve">DSRL</t>
    </r>
    <r>
      <rPr>
        <sz val="14"/>
        <color rgb="FF000000"/>
        <rFont val="Noto Sans Devanagari"/>
        <family val="2"/>
      </rPr>
      <t xml:space="preserve">ความละเอียดไม่น้อยกว่า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ล้านพิกเซล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น้ำมันเชื้อเพลิงและหล่อลื่น เพื่อใช้ในการปฏิบัติงานเป่าล้างบ่อบาดาลในการบำรุงรักษาสนามหญ้าหน้าบริเวณสำนักงาน ต้นไม้สวนหย่อมและภูมิทัศน์โดยรอบสำนักงานด้านเสาธง</t>
  </si>
  <si>
    <t xml:space="preserve">ห้างหุ้นส่วนจำกัด ธงชัยปิโตรเลี่ยม</t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4-000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20-09-0002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8-49-0005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สำนักคลั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4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ยนต์ทะเบียน บ </t>
    </r>
    <r>
      <rPr>
        <sz val="16"/>
        <color rgb="FF000000"/>
        <rFont val="TH SarabunPSK"/>
        <family val="2"/>
      </rPr>
      <t xml:space="preserve">0941 </t>
    </r>
    <r>
      <rPr>
        <sz val="16"/>
        <color rgb="FF000000"/>
        <rFont val="Noto Sans Devanagari"/>
        <family val="2"/>
      </rPr>
      <t xml:space="preserve">ศรีสะเกษ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6-0002</t>
    </r>
  </si>
  <si>
    <r>
      <rPr>
        <sz val="14"/>
        <color rgb="FF000000"/>
        <rFont val="Noto Sans Devanagari"/>
        <family val="2"/>
      </rPr>
      <t xml:space="preserve">ซื้อวัสดุการเกษตร เพื่อใช้ในการปรับปรุงภูมิทัศน์พื้นที่เมืองใหม่ช่องสะงำ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สิงห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0994000332416</t>
  </si>
  <si>
    <t xml:space="preserve">วิทยาลัยเกษตรและเทคโนโลยีศรีสะเกษ</t>
  </si>
  <si>
    <t xml:space="preserve">จ้างซ่อมครุภัณฑ์ ประเภทคอมพิวเตอ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ตู้เหล็กบานเลื่อนแบบทึบ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ดล้อยาง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20-39-0003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  ประเภทยางมะตอย ชนิดเออีแข็งตัวเร็วปานกลาง เกรด </t>
    </r>
    <r>
      <rPr>
        <sz val="14"/>
        <color rgb="FF000000"/>
        <rFont val="TH SarabunPSK"/>
        <family val="2"/>
      </rPr>
      <t xml:space="preserve">CMS-2h</t>
    </r>
    <r>
      <rPr>
        <sz val="14"/>
        <color rgb="FF000000"/>
        <rFont val="Noto Sans Devanagari"/>
        <family val="2"/>
      </rPr>
      <t xml:space="preserve">บรรจุ</t>
    </r>
    <r>
      <rPr>
        <sz val="14"/>
        <color rgb="FF000000"/>
        <rFont val="TH SarabunPSK"/>
        <family val="2"/>
      </rPr>
      <t xml:space="preserve">BULK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ะไหล่รถบรรทุกติดเครน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2-19-002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เลี่ยม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9-36-000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3553000171</t>
  </si>
  <si>
    <t xml:space="preserve">บริษัท เฮงเซลล์ แอนด์ เซอร์วิส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ุรุภัณฑ์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จ้างบรรยายเสียงบรรยายเสียง การแสดง อารยธรรมแห่งศรัทธามนตรา ศรีพฤทเธศวร ตอนรอยบรรพชน เพื่อใช้ใน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3901000256983</t>
  </si>
  <si>
    <t xml:space="preserve">นางสาวทองใบ ศรีนันท์</t>
  </si>
  <si>
    <r>
      <rPr>
        <sz val="14"/>
        <color rgb="FF000000"/>
        <rFont val="Noto Sans Devanagari"/>
        <family val="2"/>
      </rPr>
      <t xml:space="preserve">จ้างบันทึกเสียงบรรยายเสียง การแสดงอารยาธรรมแห่งศรัทธา มนตรา ศรีพฤทเธศวร ตอนรอยบรรพชน เพื่อใช้ใน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0105552013785</t>
  </si>
  <si>
    <t xml:space="preserve">บริษัทซาวด์ มาสเตอร์ จำกัด</t>
  </si>
  <si>
    <t xml:space="preserve">จ้างทำเอกสารโครงการพัฒนาคุณภาพการศึกษาเพื่อยกระดับผลสัมฤทธิ์ทางการเรียน สำหรับโรงเรียนในสังกัดองค์การบริหารส่วนจังหวัดศรีสะเกษ</t>
  </si>
  <si>
    <r>
      <rPr>
        <sz val="16"/>
        <color rgb="FF000000"/>
        <rFont val="Noto Sans Devanagari"/>
        <family val="2"/>
      </rPr>
      <t xml:space="preserve">ซื้อถ้วยรางวัล โครงการแข่งขันกีฬานัก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ิจกรรมแข่งขัน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โรง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คัพ</t>
    </r>
  </si>
  <si>
    <t xml:space="preserve">8349988001765</t>
  </si>
  <si>
    <t xml:space="preserve">ร้านโซเล็กซ์ถ้วยรางวัล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 </t>
  </si>
  <si>
    <t xml:space="preserve">0105538144321</t>
  </si>
  <si>
    <t xml:space="preserve">บริษัท สยามยูเนียนเคมีคอล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</t>
  </si>
  <si>
    <t xml:space="preserve">ซื้อวัสดุการเกษตร </t>
  </si>
  <si>
    <t xml:space="preserve">1320700268842</t>
  </si>
  <si>
    <t xml:space="preserve">สมเกียรติพันธุ์ไม้</t>
  </si>
  <si>
    <r>
      <rPr>
        <sz val="16"/>
        <color rgb="FF000000"/>
        <rFont val="Noto Sans Devanagari"/>
        <family val="2"/>
      </rPr>
      <t xml:space="preserve">จ้างซ่อมรถบรรทุกเทท้าย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7-51-0006</t>
    </r>
  </si>
  <si>
    <t xml:space="preserve">นางวิไล  ชูชื่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</t>
    </r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, </t>
    </r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(3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,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น้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47-001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ตกแต่งสถานที่ สนามแข่งขัน และเครื่องเสียงโครงการแข่งขันกีฬานัก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ิจกรรมแข่งขัน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โรง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คัพ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นข </t>
    </r>
    <r>
      <rPr>
        <sz val="16"/>
        <color rgb="FF000000"/>
        <rFont val="TH SarabunPSK"/>
        <family val="2"/>
      </rPr>
      <t xml:space="preserve">4991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60-0010</t>
    </r>
  </si>
  <si>
    <r>
      <rPr>
        <sz val="12"/>
        <color rgb="FF000000"/>
        <rFont val="Noto Sans Devanagari"/>
        <family val="2"/>
      </rPr>
      <t xml:space="preserve">บริษัท โตโยต้าศรีสะเกษ</t>
    </r>
    <r>
      <rPr>
        <sz val="12"/>
        <color rgb="FF000000"/>
        <rFont val="TH SarabunPSK"/>
        <family val="2"/>
      </rPr>
      <t xml:space="preserve">(1993)</t>
    </r>
    <r>
      <rPr>
        <sz val="12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ปราสาทเย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ะ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ำเนินการ บ้านคูสี่แจ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  <r>
      <rPr>
        <sz val="16"/>
        <color rgb="FF000000"/>
        <rFont val="TH SarabunPSK"/>
        <family val="2"/>
      </rPr>
      <t xml:space="preserve">)</t>
    </r>
  </si>
  <si>
    <t xml:space="preserve">เงินทุนสำรองเงินสะสม</t>
  </si>
  <si>
    <t xml:space="preserve">08435570003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ถุงทองก่อสร้าง</t>
    </r>
    <r>
      <rPr>
        <sz val="14"/>
        <color rgb="FF000000"/>
        <rFont val="TH SarabunPSK"/>
        <family val="2"/>
      </rPr>
      <t xml:space="preserve">(2014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สถานที่พร้อมประดับตกแต่ง เพื่อใช้ในโครงการส่งเสริมการท่องเที่ยว จังหวัดศรีสะเกษ วันเพ็ญมาฆมาสตักบาตรดอกไม้ใต้แสงจันทร์ วัดป่าพิมลมังคลาราม</t>
  </si>
  <si>
    <t xml:space="preserve">3330700504593</t>
  </si>
  <si>
    <t xml:space="preserve">อดิศักดิ์ อินเตอร์กรุ๊ป ศรีสะเกษ</t>
  </si>
  <si>
    <t xml:space="preserve">ซื้อน้ำดื่ม เพื่อบริการประชาชนที่มาติดต่อราชการกองยุทธศาสตร์และงบประมาณ</t>
  </si>
  <si>
    <t xml:space="preserve">ร้านเจพี วอเตอร์</t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โพธิ์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คลีกลิ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ลีกลิ้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กุง อำเภอศิลา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ดอน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ีกล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ศรีสะเกษ</t>
    </r>
  </si>
  <si>
    <t xml:space="preserve">0335562001338</t>
  </si>
  <si>
    <r>
      <rPr>
        <sz val="12"/>
        <color rgb="FF000000"/>
        <rFont val="Noto Sans Devanagari"/>
        <family val="2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 ซีวิลเอ็นจิเนียริ่ง แอนด์ ซัพพลาย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โครงการจัดทำวารสารประชาสัมพันธ์องค์การบริหารส่วน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30300382121</t>
  </si>
  <si>
    <t xml:space="preserve">มนูญ มุ่งชู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อำเภอราษีไศ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เมืองคง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หว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ว้านคำ อำเภอราษีไศล จังหวัดศรีสะเกษ </t>
    </r>
  </si>
  <si>
    <t xml:space="preserve">033353700058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ชายรุ่งเรือ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เพื่อใช้ในการปฏิบัติงาน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 </t>
    </r>
    <r>
      <rPr>
        <sz val="16"/>
        <color rgb="FF000000"/>
        <rFont val="TH SarabunPSK"/>
        <family val="2"/>
      </rPr>
      <t xml:space="preserve">TONER TK-6329)KYOCERA TASKALFA 5003I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กันทรอม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ันทรอ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ขน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หนองหว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ย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หล่าม อำเภออุทุมพรพิสัย จังหวัดศรีสะเกษ</t>
    </r>
  </si>
  <si>
    <t xml:space="preserve">0323549000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พันล้าน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ติดเครน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19-0023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เทท้าย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7-47-0005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และปรับปรุงระบบไฟฟ้าส่องสว่างประตูเมือง จังหวัดศรีสะเกษ</t>
  </si>
  <si>
    <t xml:space="preserve">ห้างหุ้นส่วนจำกัด ศรีลำดวน</t>
  </si>
  <si>
    <r>
      <rPr>
        <sz val="14"/>
        <color rgb="FF000000"/>
        <rFont val="Noto Sans Devanagari"/>
        <family val="2"/>
      </rPr>
      <t xml:space="preserve">ซื้อ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WU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,200 ANSI Lumen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อว์ปังโก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อำเภอภูสิงห์ จังหวัดศรีสะเกษ</t>
    </r>
  </si>
  <si>
    <t xml:space="preserve">03335330002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ไทยนต์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ข้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ันทร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ทุ่งขนวนใต้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วนกล้ว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โพนค้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ค้อ อำเภอเมื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จิ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เพ็ก อำเภอพยุห์ จังหวัดศรีสะเกษ</t>
    </r>
  </si>
  <si>
    <t xml:space="preserve">0105563120383</t>
  </si>
  <si>
    <t xml:space="preserve">บริษัท บราเธอร์ คอนสตรัคชั่น จำกัด</t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โพน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ุมคำ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บุสูง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ห้วยทับท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ทับท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บราณสถ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ราสาท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ราสาท อำเภอห้วยทับทัน จังหวัดศรีสะเกษ</t>
    </r>
  </si>
  <si>
    <t xml:space="preserve">0325564000614</t>
  </si>
  <si>
    <r>
      <rPr>
        <sz val="16"/>
        <color rgb="FF000000"/>
        <rFont val="Noto Sans Devanagari"/>
        <family val="2"/>
      </rPr>
      <t xml:space="preserve">บริษัท ไอซีไอ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ถ่ายแบบแปลนอาคารเอนกประสงค์ขนาดเล็ก มีชั้นลอย แบบตอกเสาเข็ม ขนาด </t>
    </r>
    <r>
      <rPr>
        <sz val="16"/>
        <color rgb="FF000000"/>
        <rFont val="TH SarabunPSK"/>
        <family val="2"/>
      </rPr>
      <t xml:space="preserve">A1</t>
    </r>
  </si>
  <si>
    <t xml:space="preserve">3330101025116</t>
  </si>
  <si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ซื้อวัสดุ เครื่องเขียน 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โครงการอบรมเชิงปฏิบัติการพัฒนาศักยภาพผู้จัดการดูแลผู้สูงอายุ </t>
    </r>
    <r>
      <rPr>
        <sz val="16"/>
        <color rgb="FF000000"/>
        <rFont val="TH SarabunPSK"/>
        <family val="2"/>
      </rPr>
      <t xml:space="preserve">(Care Manager)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อบรมเชิงปฏิบัติการพัฒนาศักยภาพผู้จัดการดูและผู้สูงอายุ </t>
    </r>
    <r>
      <rPr>
        <sz val="16"/>
        <color rgb="FF000000"/>
        <rFont val="TH SarabunPSK"/>
        <family val="2"/>
      </rPr>
      <t xml:space="preserve">(Care Manager)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เอส พี ก๊อปปี้ </t>
    </r>
    <r>
      <rPr>
        <sz val="14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หนองเชียงทู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เชียงทู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ปลาสาท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มอ อำเภอปรางค์กู่ จังหวัดศรีสะเกษ</t>
    </r>
  </si>
  <si>
    <t xml:space="preserve">ห้างหุ้นส่วนจำกัด สมชายรุ่งเรือ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กรดเอด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ไฟฟ้าและวิทยุ</t>
  </si>
  <si>
    <t xml:space="preserve">0335561001059</t>
  </si>
  <si>
    <t xml:space="preserve">บริษัทสหไฟฟ้าศรีสะเกษ จำกัด</t>
  </si>
  <si>
    <t xml:space="preserve">จ้างซ่อมเครื่องปรับอากาศ ที่อยู่ในความรับผิดชอบของสำนักคลัง</t>
  </si>
  <si>
    <t xml:space="preserve">3330100856642</t>
  </si>
  <si>
    <t xml:space="preserve">เค ทรี บี เซอร์วิส</t>
  </si>
  <si>
    <r>
      <rPr>
        <sz val="14"/>
        <color rgb="FF000000"/>
        <rFont val="Noto Sans Devanagari"/>
        <family val="2"/>
      </rPr>
      <t xml:space="preserve">จ้างทำแอนิเมชั่น </t>
    </r>
    <r>
      <rPr>
        <sz val="14"/>
        <color rgb="FF000000"/>
        <rFont val="TH SarabunPSK"/>
        <family val="2"/>
      </rPr>
      <t xml:space="preserve">(Animation) </t>
    </r>
    <r>
      <rPr>
        <sz val="14"/>
        <color rgb="FF000000"/>
        <rFont val="Noto Sans Devanagari"/>
        <family val="2"/>
      </rPr>
      <t xml:space="preserve">โครงการเทศกาลดอกลำดวนบานสืบสานประเพณีสี่เผ่า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1409901525190</t>
  </si>
  <si>
    <t xml:space="preserve">นายชรินทร์ สีสุระ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บริการช้าง 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1320300151115</t>
  </si>
  <si>
    <t xml:space="preserve">นายสุชาติ  บรรลุสุข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จ้างเหมาบริการม้า  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1150600053161</t>
  </si>
  <si>
    <t xml:space="preserve">นายปฏิเวศ  ภู่หลักแก้ว</t>
  </si>
  <si>
    <t xml:space="preserve">ก่อสร้างรั้วคอนกรีตเสริม้หล็กพร้อมประตูเหล็กบานเลื่อน โรงเรียนบ้านเพียนาม ตำบลหนองไผ่ อำเภอเมือง จังหวัดศรีสะเกษ</t>
  </si>
  <si>
    <t xml:space="preserve">0333558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รมชา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ลานคอนกรีตเสริมเหล็กเอนกประสงค์ พร้อมขยายผิวจราจรและวางท่อ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่อพักโรงเรียนบ้านเพียนาม ตำบลหนองไผ่ อำเภอเมือง จังหวัดศรีสะเกษ</t>
    </r>
  </si>
  <si>
    <t xml:space="preserve">0333552000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ทัศน์การค้า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เตรียมสถานที่จัดการแข่งขัน ตามโครงการจัดการแข่งขันกีฬา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ชิงชนะเลิศจังหวัดศรีสะเกษ</t>
    </r>
    <r>
      <rPr>
        <sz val="14"/>
        <color rgb="FF000000"/>
        <rFont val="TH SarabunPSK"/>
        <family val="2"/>
      </rPr>
      <t xml:space="preserve">SISAKET PAO E-Sport Tournamemt 2024</t>
    </r>
  </si>
  <si>
    <t xml:space="preserve">3339900076216</t>
  </si>
  <si>
    <t xml:space="preserve">รุ่งโรจน์อิเล็กทรอนิกส์ศรีสะเกษ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ส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ูย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700132238</t>
  </si>
  <si>
    <t xml:space="preserve">นายทนงศักดิ์  นรดี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เขมร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800646314</t>
  </si>
  <si>
    <t xml:space="preserve">นางสนม  เบ็ญมาตร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ลาว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300761190</t>
  </si>
  <si>
    <t xml:space="preserve">นายทองสี เครือบุตร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เยอ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100750461</t>
  </si>
  <si>
    <t xml:space="preserve">นายเจริญศรี  น้ำจันทร์</t>
  </si>
  <si>
    <r>
      <rPr>
        <sz val="14"/>
        <color rgb="FF000000"/>
        <rFont val="Noto Sans Devanagari"/>
        <family val="2"/>
      </rPr>
      <t xml:space="preserve">ซื้อวัสดุอะไหล่รถซ่อมบำรุงผิวถนนลาดยาง รหัส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2-65-003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ช่าเครื่องถ่ายเอกสาร เพื่อใช้ในการปฏิบัติงานสำนักงานของสำนักปลัดองค์การบริหารส่วนจังหวัด</t>
  </si>
  <si>
    <t xml:space="preserve">03235640027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โซลูชั่นโอเอ</t>
    </r>
  </si>
  <si>
    <r>
      <rPr>
        <sz val="14"/>
        <color rgb="FF000000"/>
        <rFont val="Noto Sans Devanagari"/>
        <family val="2"/>
      </rPr>
      <t xml:space="preserve">ซื้อ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กิโล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กระเป๋าใส่เอกสารโครงการพัฒนาคุณภาพการศึกษาเพื่อยกระดับผลสัมฤทธิ์ทางการเรียนสำหรับโรงเรียนในสังกัดองค์การบริหารส่วนจังหวัดศรีสะเกษ ค่ายสร้างสรรค์รักษ์ศิลปวัฒนธรรมและภูมิปัญญาท้องถิ่น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ซื้อวัสดุคอมพิวเตอร์ เพื่อใช้ในการปฏิบัติงาน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อนจันทร์ 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หนองกว้าง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ฝั่งแม่น้ำมู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ุดหัวช้า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นองคูขา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น้ำคำ อำเภอเมือง จังหวัดศรีสะเกษ</t>
    </r>
  </si>
  <si>
    <t xml:space="preserve">0333537000828</t>
  </si>
  <si>
    <r>
      <rPr>
        <sz val="16"/>
        <color rgb="FF000000"/>
        <rFont val="Noto Sans Devanagari"/>
        <family val="2"/>
      </rPr>
      <t xml:space="preserve">ห้างหุ้นส่วนจำกัด ทีแอนด์เอ็ม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นป่า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นองกว้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ฝั่งแม่น้ำมูล ตำบลน้ำคำ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น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โรงกรอกน้ำประปาบ้านหัว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น้ำมูล ตำบลน้ำค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นา 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รอบคลองมัจ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น้ำค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คูซอด  อำเภอเมือง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เลียบคลองส่งน้ำ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ประปาแม่น้ำมูล บ้านโพนเขวา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โพนเขวา  อำเภอเมือง จังหวัดศรีสะเกษ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สี่แยกประป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น้ำผุด บ้านโพนเขว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พนเขวา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ัฒน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ซอด หมู่ที่ </t>
    </r>
    <r>
      <rPr>
        <sz val="14"/>
        <color rgb="FF000000"/>
        <rFont val="TH SarabunPSK"/>
        <family val="2"/>
      </rPr>
      <t xml:space="preserve">1,2 </t>
    </r>
    <r>
      <rPr>
        <sz val="14"/>
        <color rgb="FF000000"/>
        <rFont val="Noto Sans Devanagari"/>
        <family val="2"/>
      </rPr>
      <t xml:space="preserve">ตำบลคูซอด   อำเภอเมือง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ญ้าปล้องเหนือ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หญ้าปล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ยวัดป่าบ้านบาก</t>
    </r>
    <r>
      <rPr>
        <sz val="12"/>
        <color rgb="FF000000"/>
        <rFont val="TH SarabunPSK"/>
        <family val="2"/>
      </rPr>
      <t xml:space="preserve">) - </t>
    </r>
    <r>
      <rPr>
        <sz val="12"/>
        <color rgb="FF000000"/>
        <rFont val="Noto Sans Devanagari"/>
        <family val="2"/>
      </rPr>
      <t xml:space="preserve">เขตตำบลน้ำค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กิโล 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 หนองม่ว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ครก 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ปะอาว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ู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พน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ุสู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คน 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นิค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นิค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ใต้ 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เลียบห้วยคล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บ่อ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ดวนใหญ่ 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ไผ่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ดวน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งเทวด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ุสูง 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วง 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พนเขวา อำเภอเมือง </t>
    </r>
    <r>
      <rPr>
        <sz val="14"/>
        <color rgb="FF000000"/>
        <rFont val="TH SarabunPSK"/>
        <family val="2"/>
      </rPr>
      <t xml:space="preserve">- (</t>
    </r>
    <r>
      <rPr>
        <sz val="14"/>
        <color rgb="FF000000"/>
        <rFont val="Noto Sans Devanagari"/>
        <family val="2"/>
      </rPr>
      <t xml:space="preserve">บ้านกะบาฝายน้ำล้น ห้วยกระเ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ดู่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คน 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สร้างกกเกษ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บ่อแก้ว  อำเภอ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ม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ระเต็ล 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ผักไหม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นิท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วาย อำเภอปรางค์กู่ จังหวัดศรีสะเกษ</t>
    </r>
  </si>
  <si>
    <t xml:space="preserve">0333536000352</t>
  </si>
  <si>
    <t xml:space="preserve">ห้างหุ้นส่วนจำกัด  พันเปอร์เซ็นต์ก่อสร้าง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อเลา 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พะเน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ปราสาท 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กระออม 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ท๊ะ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เมืองน้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หลวง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ผือ 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จานแสนไช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ถล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ฝากบ้านหนองสะมอ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เมืองหลวง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มื่นศรี  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ะวรน้อย 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จานแสนไช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แข้ หมู่ที่ </t>
    </r>
    <r>
      <rPr>
        <sz val="14"/>
        <color rgb="FF000000"/>
        <rFont val="TH SarabunPSK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ร้างปี่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ร้างปี่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อย 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คูณ 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ดินจี่ 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หนองใหญ่ ตำบลเมืองหล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้วยทับทัน 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ศาลา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ร้างปี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หมี 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หม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ดงป่า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ะ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ตำบลส้มป่อย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ด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หม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ไผ่ อำเภอราษีไศล 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ว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อ้อ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มืองหล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จานแสนไชย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ว้า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ผ่น้อย  หมู่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ำบลเมืองจันทร์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้นหนองโฮ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เนียม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ขะยู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หล็ก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ตำบลตาเกษ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 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คก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งไชย อำเภออุทุมพรพิสัย 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ระหุ่ง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หว้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ไฮ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่องไหล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ขะยู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ุ่ง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เจริญ 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้วยติ๊กชู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อำเภอขุขันธ์ จังหวัดศรีสะเกษ</t>
    </r>
  </si>
  <si>
    <t xml:space="preserve">ห้างหุ้นส่วนจำกัด  มณีสุดา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ธาตุ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ตำบลไพรพัฒนา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วนาสวรรค์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หมายเลข </t>
    </r>
    <r>
      <rPr>
        <sz val="14"/>
        <color rgb="FF000000"/>
        <rFont val="TH SarabunPSK"/>
        <family val="2"/>
      </rPr>
      <t xml:space="preserve">2341  </t>
    </r>
    <r>
      <rPr>
        <sz val="14"/>
        <color rgb="FF000000"/>
        <rFont val="Noto Sans Devanagari"/>
        <family val="2"/>
      </rPr>
      <t xml:space="preserve">สายบ้าน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ต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ตาล 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อว์ปังโกว์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สงฆ์ภูกลอย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ถนนลาดยา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โอว์ปังโกว์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บ้านทุ่งหลว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้วยติ๊กชู 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ขุดลอกคลองส่งน้ำ บ้านศีรษะกระบื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สะอาด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ุดลอกลำห้วยวะ บ้านผักไหมใหญ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ผักไหม  อำเภอห้วยทับทัน จังหวัดศรีสะเกษ</t>
    </r>
  </si>
  <si>
    <r>
      <rPr>
        <sz val="16"/>
        <color rgb="FF000000"/>
        <rFont val="Noto Sans Devanagari"/>
        <family val="2"/>
      </rPr>
      <t xml:space="preserve">ขุดลอกแหล่งน้ำสาธารณะฮ่องขะมาศ บ้านพะแนง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จาน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หลั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้วยตามอ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บ้าน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อำเภอภูสิงห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บัวเชด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หลว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้วยติ๊กช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อำเภอภูสิงห์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ห้วยตามอญ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ศาลา 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หมายเลข </t>
    </r>
    <r>
      <rPr>
        <sz val="14"/>
        <color rgb="FF000000"/>
        <rFont val="TH SarabunPSK"/>
        <family val="2"/>
      </rPr>
      <t xml:space="preserve">2341  </t>
    </r>
    <r>
      <rPr>
        <sz val="14"/>
        <color rgb="FF000000"/>
        <rFont val="Noto Sans Devanagari"/>
        <family val="2"/>
      </rPr>
      <t xml:space="preserve">สายบ้าน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พรพัฒน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ไพรพัฒนา  อำเภอภูสิงห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้วยตามอ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บ้าน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คลองสาน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้วยติ๊กช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ห้วยตามอญ อำเภอภูสิงห์ จังหวัดศรีสะเกษ</t>
    </r>
  </si>
  <si>
    <t xml:space="preserve">ห้างหุ้นส่วนจำกัด ศรีสะเกษสุชาก่อสร้า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เคียนราม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เคียน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ตาล อำเภอภูสิงห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ลาน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เคียนราม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เคียน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ตาล อำเภอภูสิงห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ปั๊มน้ำ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แบงใ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ศูนย์พัฒนา เกษตรอันเนื่องจากพระราชดำริ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ละลมเหน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ะลม อำเภอภูสิงห์ 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อำเภอบัวเชด จังหวัดสุรินทร์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อว์ปังโก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อว์ปังโกว์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ันท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สำโรงพล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รา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ไพรบึง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าจวน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สะเดาน้อย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ศรีตระกูล 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ปุดเนี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จะล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ป่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ำนรรจ์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นวน 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ันตรุม หมู่ที่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นวน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ะเดาน้อย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กระสังข์ 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ไพร 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ลมศักดิ์  อำเภอขุขันธ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ช้าง 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ตาติ่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สำโรงพลัน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ชค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ดชอุด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กพาร์ค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องระบอง ตำบลตาอุด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นิคมพัฒนา อำเภอขุขันธ์ จังหวัดศรีสะเกษ</t>
    </r>
  </si>
  <si>
    <t xml:space="preserve">0333550000518</t>
  </si>
  <si>
    <t xml:space="preserve">ห้างหุ้นส่วนจำกัด ศิรินภาการช่าง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ขวิก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ป่ง หมู่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ิคมซอย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ะเดาใหญ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รงเรียนบ้านตรอย 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หนองฉลอ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เดื่อนอก หมู่ที่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จานเลียว 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ึงมะลู อำเภอกันทรลักษ์  จังหวัดศรีสะเกษ</t>
    </r>
  </si>
  <si>
    <t xml:space="preserve">0333564002925</t>
  </si>
  <si>
    <r>
      <rPr>
        <sz val="16"/>
        <color rgb="FF000000"/>
        <rFont val="Noto Sans Devanagari"/>
        <family val="2"/>
      </rPr>
      <t xml:space="preserve">ห้างหุ้นส่วนจำกัด ทนงศักดิ์รุ่งเรือง</t>
    </r>
    <r>
      <rPr>
        <sz val="16"/>
        <color rgb="FF000000"/>
        <rFont val="TH SarabunPSK"/>
        <family val="2"/>
      </rPr>
      <t xml:space="preserve">88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ดนเอาว์ 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พลาญโดนอก ตำบลรุง อำเภอกันทรลักษ์ จังหวัดศรีสะเกษ 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่าสว่างสามัคคี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ำบลโนนสำราญ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นนเปือย หมู่ที่ </t>
    </r>
    <r>
      <rPr>
        <sz val="12"/>
        <color rgb="FF000000"/>
        <rFont val="TH SarabunPSK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 สายทางบ้านโนนคำแก้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ระเยาว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สนคำ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ื่องข้าว อำเภอศรีรัตนะ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 สายทางบ้านโนนคำแก้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ซำ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ปือย 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่าสว่าง หมู่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ยาะ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ระหวัน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่าง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าธง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แท่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ึงมะลู 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สายทางบ้านโนนสำราญใต้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สำราญ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าธงชัย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สายทางบ้านโนนใหญ่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มือ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ขตตำบลสังเม็ก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นุ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ศาล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t xml:space="preserve">0333532000188</t>
  </si>
  <si>
    <t xml:space="preserve">ห้างหุ้นส่วนจำกัด ธนาประสงค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ขื่อนช้า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ขนวน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ขนวนเหนือ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ชียงส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หว้า อำเภอเบญจ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ียงตะวันตก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ียง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๒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ำโร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เวียงเหนือ อำเภอกันทรลักษ์ จังหวัดศรีสะเกษ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งค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ิริ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บึงมะลู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</si>
  <si>
    <t xml:space="preserve">67039028330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ทางหลวงชนบทหมายเลข ศก</t>
    </r>
    <r>
      <rPr>
        <sz val="16"/>
        <color rgb="FF000000"/>
        <rFont val="TH SarabunPSK"/>
        <family val="2"/>
      </rPr>
      <t xml:space="preserve">.3040 - </t>
    </r>
    <r>
      <rPr>
        <sz val="16"/>
        <color rgb="FF000000"/>
        <rFont val="Noto Sans Devanagari"/>
        <family val="2"/>
      </rPr>
      <t xml:space="preserve">บ้านป่าไม้พัฒนา 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โนนม่วงใต้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หญ้าลาด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กระแชง อำเภอกันทรลักษ์ จังหวัดศรีสะเกษ</t>
    </r>
  </si>
  <si>
    <t xml:space="preserve">67039052057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งก่อ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กระบี่เหนือ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หนองหญ้า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น้ำอ้อม อำเภอกันทรลักษ์  จังหวัดศรีสะเกษ</t>
    </r>
  </si>
  <si>
    <t xml:space="preserve">67039052354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้ำตกห้วย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กันทรอมใต้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t xml:space="preserve">67039052802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้ำตกห้วย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วัดป่าตาจูภูษาฤทธิ์ ตำบลกันทรอม อำเภอขุนหาญ จังหวัดศรีสะเกษ</t>
    </r>
  </si>
  <si>
    <t xml:space="preserve">67039053166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มประสงค์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เขว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ระแชง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จังหวัดศรีสะเกษ</t>
    </r>
  </si>
  <si>
    <t xml:space="preserve">67039053761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- (</t>
    </r>
    <r>
      <rPr>
        <sz val="16"/>
        <color rgb="FF000000"/>
        <rFont val="Noto Sans Devanagari"/>
        <family val="2"/>
      </rPr>
      <t xml:space="preserve">ติ๊กต๊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กันทรอม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t xml:space="preserve">6703905348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ไฮ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ระแช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ระกาจ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ตระกาจ อำเภอกันทรลักษ์ จังหวัดศรีสะเกษ</t>
    </r>
  </si>
  <si>
    <t xml:space="preserve">67039053992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 บ้านทุ่งรวงทอง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ำนัน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จังหวัดศรีสะเกษ</t>
    </r>
  </si>
  <si>
    <t xml:space="preserve">6703902826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านทับทิมสยาม </t>
    </r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- </t>
    </r>
    <r>
      <rPr>
        <sz val="16"/>
        <color rgb="FF000000"/>
        <rFont val="Noto Sans Devanagari"/>
        <family val="2"/>
      </rPr>
      <t xml:space="preserve">บ้านสำโรงเกียรติ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บักด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จังหวัดศรีสะเกษ</t>
    </r>
  </si>
  <si>
    <t xml:space="preserve">0333545000611</t>
  </si>
  <si>
    <t xml:space="preserve">ห้างหุ้นส่วนจำกัด ขุขันธ์ เอส เจ แอล</t>
  </si>
  <si>
    <t xml:space="preserve">6703902996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ักดอง อำเภอขุนหาญ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ละลาย อำเภอกันทรลักษ์ จังหวัดศรีสะเกษ</t>
    </r>
  </si>
  <si>
    <t xml:space="preserve">67039033219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สำโรงเกียรติ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บักดอง อำเภอขุนห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ละลาย  อำเภอกันทรลักษ์ จังหวัดศรีสะเกษ</t>
    </r>
  </si>
  <si>
    <t xml:space="preserve">67039033769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ผ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ักดอง  อำเภอขุนหาญ จังหวัดศรีสะเกษ</t>
    </r>
  </si>
  <si>
    <t xml:space="preserve">67039035860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ศูนย์ปฏิบัติธรรมขันติบารมีธรรม  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ันทรอม อำเภอขุนหาญ จังหวัดศรีสะเกษ</t>
    </r>
  </si>
  <si>
    <t xml:space="preserve">6703903697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้ำมุด 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บักดอง อำเภอขุนหาญ จังหวัดศรีสะเกษ</t>
    </r>
  </si>
  <si>
    <t xml:space="preserve">67039037514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แข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่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t xml:space="preserve">0335565000987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วมทุนอุทุมพรคอนสตรัคชั่น จำกัด</t>
    </r>
  </si>
  <si>
    <t xml:space="preserve">67039028045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แข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ลับ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t xml:space="preserve">67039028094</t>
  </si>
  <si>
    <t xml:space="preserve">จ้างซ่อมครุภัณฑ์เครื่องถ่าอยเอกสาร ที่อยู่ในความรับผิดชอบของกองยุทธศาสตร์และงบประมาณ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7039234573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ประเภทยางมะตอย ชนิดเออีแข็งตัวเร็ว เกรด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บรรจุ </t>
    </r>
    <r>
      <rPr>
        <sz val="16"/>
        <color rgb="FF000000"/>
        <rFont val="TH SarabunPSK"/>
        <family val="2"/>
      </rPr>
      <t xml:space="preserve">BUL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น</t>
    </r>
  </si>
  <si>
    <t xml:space="preserve">67039275448</t>
  </si>
  <si>
    <r>
      <rPr>
        <sz val="14"/>
        <color rgb="FF000000"/>
        <rFont val="Noto Sans Devanagari"/>
        <family val="2"/>
      </rPr>
      <t xml:space="preserve">จ้างซ่อมรถยนต์ส่วนกลาง หมายเลขทะเบียน กธ</t>
    </r>
    <r>
      <rPr>
        <sz val="14"/>
        <color rgb="FF000000"/>
        <rFont val="TH SarabunPSK"/>
        <family val="2"/>
      </rPr>
      <t xml:space="preserve">540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2-64-0037</t>
    </r>
  </si>
  <si>
    <t xml:space="preserve">0335542000026</t>
  </si>
  <si>
    <t xml:space="preserve">บริษัท ศรีสะเกษทีทีมอเตอร์ จำกัด</t>
  </si>
  <si>
    <t xml:space="preserve">6703934246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ขนขยะอันตรายเพื่อนำไปกำจัด ตามโครงการรวบรวมและนำขยะอันตรายชุมชนไปกำจัดอย่างถูกวิธี ประจำปี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/2567)</t>
    </r>
  </si>
  <si>
    <t xml:space="preserve">0465566000963</t>
  </si>
  <si>
    <t xml:space="preserve">บริษัท อีโค วินเนอร์จี่ แมเนจเม้นท์ เซอร์วิส จำกัด</t>
  </si>
  <si>
    <t xml:space="preserve">67039159972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ปรับปรุงซ่อมแซมห้องรับรองนายกองค์การบริหารส่วนจังหวัดศรีสะเกษและห้องปฏิบัติราชการรองปลัดองค์การบริหารส่วนจังหวัดศรีสะเกษ</t>
  </si>
  <si>
    <t xml:space="preserve">6703923874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3936232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39374021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เพื่อใช้กับรถยนต์ หมายเลขทะเบียน กธ </t>
    </r>
    <r>
      <rPr>
        <sz val="14"/>
        <color rgb="FF000000"/>
        <rFont val="TH SarabunPSK"/>
        <family val="2"/>
      </rPr>
      <t xml:space="preserve">5402 </t>
    </r>
    <r>
      <rPr>
        <sz val="14"/>
        <color rgb="FF000000"/>
        <rFont val="Noto Sans Devanagari"/>
        <family val="2"/>
      </rPr>
      <t xml:space="preserve">ศรีสะเกษ รหัสครุภํณฑ์ </t>
    </r>
    <r>
      <rPr>
        <sz val="14"/>
        <color rgb="FF000000"/>
        <rFont val="TH SarabunPSK"/>
        <family val="2"/>
      </rPr>
      <t xml:space="preserve">002-64-0037</t>
    </r>
  </si>
  <si>
    <t xml:space="preserve">67039371080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หกล้อ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4-0024</t>
    </r>
  </si>
  <si>
    <t xml:space="preserve">67039293741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เพื่อใช้ในโครงการงานวันท้องถิ่นไทยจังหวัดศรีสะเกษ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39500005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ชานต่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3-33-0001</t>
    </r>
  </si>
  <si>
    <t xml:space="preserve">67039295159</t>
  </si>
  <si>
    <r>
      <rPr>
        <sz val="16"/>
        <color rgb="FF000000"/>
        <rFont val="Noto Sans Devanagari"/>
        <family val="2"/>
      </rPr>
      <t xml:space="preserve">ซื้อกระเป๋าใส่เอกสารอบรมพร้อมวัสดุอุปกรณ์เพื่อใช้ในโครงการอบรมส่งเสริมและคุ้มครองการเข้าถึงสิทธิของคนพิการ 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39512871</t>
  </si>
  <si>
    <r>
      <rPr>
        <sz val="16"/>
        <color rgb="FF000000"/>
        <rFont val="Noto Sans Devanagari"/>
        <family val="2"/>
      </rPr>
      <t xml:space="preserve">จ้างทำเอกสารฝึกอบรมเพื่อใช้ในโครงการอบรมส่งเสริมและคุ้มครองการเข้าถึงสิทธิของคนพิการ 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39502187</t>
  </si>
  <si>
    <t xml:space="preserve">67039338379</t>
  </si>
  <si>
    <t xml:space="preserve">67039338990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9279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8911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8695</t>
  </si>
  <si>
    <t xml:space="preserve">ซื้อเก้าอี่ปฏิบัติงาน</t>
  </si>
  <si>
    <t xml:space="preserve">1340100113988</t>
  </si>
  <si>
    <t xml:space="preserve">ร้านสุดารัตน์พาณิชย์</t>
  </si>
  <si>
    <t xml:space="preserve">6703944715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560710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0115563022543</t>
  </si>
  <si>
    <t xml:space="preserve">บริษัท ซีอาร์ดี เคมีคอล จำกัด</t>
  </si>
  <si>
    <t xml:space="preserve">6703956881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6703953722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4</t>
    </r>
  </si>
  <si>
    <t xml:space="preserve">67039542069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5100200007092</t>
  </si>
  <si>
    <t xml:space="preserve">ร้านสิงห์ชัยวัสดุ</t>
  </si>
  <si>
    <t xml:space="preserve">6703957349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บริษัท สหไฟฟ้าศรีสะเกษ จำกัด</t>
  </si>
  <si>
    <t xml:space="preserve">67039563413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ชื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ชือกกล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จิกสังข์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หนองแค อำเภอราษีไศล จังหวัดศรีสะเกษ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TH SarabunPSK"/>
        <family val="2"/>
      </rPr>
      <t xml:space="preserve">1994</t>
    </r>
  </si>
  <si>
    <t xml:space="preserve">67039466661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ะย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แค อำเภอราษีไศล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ทางหลวงชนบท หมายเลข </t>
    </r>
    <r>
      <rPr>
        <sz val="16"/>
        <color rgb="FF000000"/>
        <rFont val="TH SarabunPSK"/>
        <family val="2"/>
      </rPr>
      <t xml:space="preserve">2086 (</t>
    </r>
    <r>
      <rPr>
        <sz val="16"/>
        <color rgb="FF000000"/>
        <rFont val="Noto Sans Devanagari"/>
        <family val="2"/>
      </rPr>
      <t xml:space="preserve">สายทางอำเภอราษีไศ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โพนทราย</t>
    </r>
    <r>
      <rPr>
        <sz val="16"/>
        <color rgb="FF000000"/>
        <rFont val="TH SarabunPSK"/>
        <family val="2"/>
      </rPr>
      <t xml:space="preserve">)</t>
    </r>
  </si>
  <si>
    <t xml:space="preserve">67039466955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ูณ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กุดเส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รุ่งเรื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ขนุน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าประสงค์</t>
    </r>
  </si>
  <si>
    <t xml:space="preserve">67039467869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นุนตะวันออ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นุน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ไพบูลย์ อำเภอน้ำขุข่น จังหวัดอุบลราชธานี</t>
    </r>
  </si>
  <si>
    <t xml:space="preserve">67039469511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โนนเจริ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ซ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เทศบาลเมือง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t xml:space="preserve">67039463551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่าโพธิ์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เมืองค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หนอง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น้ำ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ราษีไศล จังหวัดศรีสะเกษ</t>
    </r>
  </si>
  <si>
    <t xml:space="preserve">67039466753</t>
  </si>
  <si>
    <r>
      <rPr>
        <sz val="16"/>
        <color rgb="FF000000"/>
        <rFont val="Noto Sans Devanagari"/>
        <family val="2"/>
      </rPr>
      <t xml:space="preserve">โครงการปรับปรุงซ่อมแซม ต่อเติม 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ส้วม ส่วนพัฒนาโครงสร้างพื้นฐาน สำนักช่าง 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ลำดวน</t>
    </r>
  </si>
  <si>
    <t xml:space="preserve">6703952489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น้ำสิบล้อ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36-000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t xml:space="preserve">67039596370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แซมและปรับปรุงอาคารสำนักงานองค์การบริหารส่วนจังหวัดศรีสะเกษ รหัสครุภัณฑ์ </t>
    </r>
    <r>
      <rPr>
        <sz val="14"/>
        <color rgb="FF000000"/>
        <rFont val="TH SarabunPSK"/>
        <family val="2"/>
      </rPr>
      <t xml:space="preserve">005-50-000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ตกแต่งรถพระบรมฉายาลักษ์ รถบุษบก เพื่อใช้ในพิธีสรงน้ำพระราชทาน พระพุทธมหามุ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วงพ่อโต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น้ำมันเชื่อเพลิงและหล่อลื่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 หน่วยตรวจสอบภายใน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หน่วยตรวจสอบภายใน</t>
  </si>
  <si>
    <r>
      <rPr>
        <sz val="14"/>
        <color rgb="FF000000"/>
        <rFont val="Noto Sans Devanagari"/>
        <family val="2"/>
      </rPr>
      <t xml:space="preserve">จ้างซ่อมเครื่องพิมพ์ หมายเลขครุภัณฑ์ </t>
    </r>
    <r>
      <rPr>
        <sz val="14"/>
        <color rgb="FF000000"/>
        <rFont val="TH SarabunPSK"/>
        <family val="2"/>
      </rPr>
      <t xml:space="preserve">488-64-0143</t>
    </r>
  </si>
  <si>
    <t xml:space="preserve">0335553000022</t>
  </si>
  <si>
    <t xml:space="preserve">บริษัท เดอะซิสเต็มคิงคอมพ์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ซื้อน้ำ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เจพีวอเตอร์</t>
  </si>
  <si>
    <t xml:space="preserve">ซื้ออุปกรณ์ในการฝึกอบรม ตามโครงการฝึกอบรมทักษะการเล่นกีฬาแก่เด็กเยาวชนภาคฤดูร้อน กีฬาเพื่อลูกรัก</t>
  </si>
  <si>
    <t xml:space="preserve">บริษัท เสมา คอร์ปอเรชั้น จำกัด</t>
  </si>
  <si>
    <t xml:space="preserve">ซื้อวัสดุอื่น สำหรับชุดเจาะบ่อบาดาล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อีสานเขีย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สะเด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พธิ์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าเกษ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เปอร์เซ็นต์ก่อสร้า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มแยกปู่ต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โน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รังแร้ง อำเภอ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่างเก็บน้ำห้วยแคน ตำบลคูซอด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ระต่ำ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หัวทุ่ง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ขะยู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ปะอาว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มิ้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แข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ำโรง อำเภออุทุมพรพิสัย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แข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ปะอาว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รังแร้ง อำเภอ 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น้ำมู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้มป่อย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ใหญ่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พธิ์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สะอาด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รังแร้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้อมแก้ว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ก้านเหลือง </t>
    </r>
    <r>
      <rPr>
        <sz val="14"/>
        <color rgb="FF000000"/>
        <rFont val="TH SarabunPSK"/>
        <family val="2"/>
      </rPr>
      <t xml:space="preserve">- (</t>
    </r>
    <r>
      <rPr>
        <sz val="14"/>
        <color rgb="FF000000"/>
        <rFont val="Noto Sans Devanagari"/>
        <family val="2"/>
      </rPr>
      <t xml:space="preserve">คลองอีสานเขีย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ขตตำบลกำแพ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ซำ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ีหล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เครือซู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มากเขียบ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อนด์เอม </t>
    </r>
    <r>
      <rPr>
        <sz val="16"/>
        <color rgb="FF000000"/>
        <rFont val="TH SarabunPSK"/>
        <family val="2"/>
      </rPr>
      <t xml:space="preserve">1994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ป่าสะแบง หมู่ที่ 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ทง หมู่ที่ ๖ 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นค้อ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ส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ครก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ครกใต้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หนองส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คร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ซ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วัดป่าโนนกุดหล่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ังข์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พนเขวา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นยา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พน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ไผ่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ุสู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โดด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นน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กุ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</t>
    </r>
  </si>
  <si>
    <t xml:space="preserve">03335510005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โชติโยธาการ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ปร่ง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ก อำเภอโนนคูณ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มือดแอ่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หนองกุ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หล่าเชื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ุ่งรวงทอ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พธ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ร่องเก้า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่านกลา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ภูผาหมอก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สะอาด อำเภอน้ำขุ่น จังหวัดอุบลราช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03335570001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</t>
    </r>
    <r>
      <rPr>
        <sz val="16"/>
        <color rgb="FF000000"/>
        <rFont val="TH SarabunPSK"/>
        <family val="2"/>
      </rPr>
      <t xml:space="preserve">(2014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่านเหนือ หมู่ที่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๓ ตำบลภูผาหมอ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เหลื่อ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าธง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ศกขามป้อม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ภูผาหมอ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ภูผาหมอ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ภูผาหมอ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ำราญใต้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ก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เขวาเหนือ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กระแชง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ชนบทหมายเลข ศก</t>
    </r>
    <r>
      <rPr>
        <sz val="14"/>
        <color rgb="FF000000"/>
        <rFont val="TH SarabunPSK"/>
        <family val="2"/>
      </rPr>
      <t xml:space="preserve">.3040 </t>
    </r>
    <r>
      <rPr>
        <sz val="14"/>
        <color rgb="FF000000"/>
        <rFont val="Noto Sans Devanagari"/>
        <family val="2"/>
      </rPr>
      <t xml:space="preserve">จังหวัดศรีสะเกษ</t>
    </r>
  </si>
  <si>
    <t xml:space="preserve">0333555000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ศิวดล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ร่องเก้า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โนนคูณ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นน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หมายเลข ๒๑๗๘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ิ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ภูเง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ูงเหนือ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กระแช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ปร่ง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เหล่าเชื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ค้อ อำเภอโนนคู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ซงเลงเหนือ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ผักแว่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ม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ดื่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ผือใหญ่ อำเภอโพธิ์ศรีสุวรรณ จังหวัดศรีสะเกษ</t>
    </r>
  </si>
  <si>
    <t xml:space="preserve">03335590008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ินวัฒน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ไหล่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หนองปลาซิว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ว้า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ศรีเจริญทรัพย์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หนองคับค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ท่าคล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ว้า อำเภอเบญจลักษ์ จังหวัดศรีสะเกษ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ยนต์ทะเบียน กข </t>
    </r>
    <r>
      <rPr>
        <sz val="14"/>
        <color rgb="FF000000"/>
        <rFont val="TH SarabunPSK"/>
        <family val="2"/>
      </rPr>
      <t xml:space="preserve">8431 </t>
    </r>
    <r>
      <rPr>
        <sz val="14"/>
        <color rgb="FF000000"/>
        <rFont val="Noto Sans Devanagari"/>
        <family val="2"/>
      </rPr>
      <t xml:space="preserve">ศรีสะเกษ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1-49-0002</t>
    </r>
  </si>
  <si>
    <t xml:space="preserve">0335555000364</t>
  </si>
  <si>
    <t xml:space="preserve">บริษัท มิตซูศรีสะเกษทีทีออโต้ จำกัด</t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เก่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นนเพ็ก อำเภอ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นนปูน อำเภอไพรบึง จังหวัดศรีสะเกษ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สมอใ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พรหมสวัสดิ์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ำบลพรหมสวัสดิ์ อำเภอพยุ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สมอใ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ค้า อำเภอ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าลั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สุขสวัสดิ์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รั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เพ็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นนเพ็ก อำเภอพยุห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รุ่งอรุณ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นนสำร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แท่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ึงมะลู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โครงการซ่อมปรับปรุงถนนหินคลุกเชื่อมระหว่างตำบล สายทางบ้านหนองเดียงน้อ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ดียงตะวันต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ชำแระตะวันตก หมู่ที่ </t>
    </r>
    <r>
      <rPr>
        <sz val="14"/>
        <color rgb="FF000000"/>
        <rFont val="TH SarabunPSK"/>
        <family val="2"/>
      </rPr>
      <t xml:space="preserve">9 - </t>
    </r>
    <r>
      <rPr>
        <sz val="14"/>
        <color rgb="FF000000"/>
        <rFont val="Noto Sans Devanagari"/>
        <family val="2"/>
      </rPr>
      <t xml:space="preserve">บ้านชำแระเหนือ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ห้วยจามร ตำบลห้วย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ตะเคียน อำเภอขุขันธ์ จังหวัดศรีสะเกษ</t>
    </r>
  </si>
  <si>
    <t xml:space="preserve">03335390010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อาร์คอนกรีต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ชำแระเหนือ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เรียม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้วย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ตะเคียน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ุ่งศักดิ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ลมศักดิ์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่วงน้อย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เมืองจันทร์ อำเภอ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ว้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ประสงค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โรงเรียนบ้านตาโกน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วัดเสียวเก่า ตำบลตาโกน อำเภอ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ามข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สียว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ดง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ดงกุดลาด ตำบลตาโกน อำเภอเมืองจันทร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บิด อำเภอรัตนบุรี 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ดู่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หนองสาด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ใหญ่ อำเภอ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ามข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สียว อำเภอโพธิ์ศรีสุวรรณ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ที่พักสงฆ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เหล่าอ้อย หมู่ที่ </t>
    </r>
    <r>
      <rPr>
        <sz val="14"/>
        <color rgb="FF000000"/>
        <rFont val="TH SarabunPSK"/>
        <family val="2"/>
      </rPr>
      <t xml:space="preserve">9 - </t>
    </r>
    <r>
      <rPr>
        <sz val="14"/>
        <color rgb="FF000000"/>
        <rFont val="Noto Sans Devanagari"/>
        <family val="2"/>
      </rPr>
      <t xml:space="preserve">บ้านเสียว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สียว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หนองค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ล่าอ้อย หมู่ที่ </t>
    </r>
    <r>
      <rPr>
        <sz val="14"/>
        <color rgb="FF000000"/>
        <rFont val="TH SarabunPSK"/>
        <family val="2"/>
      </rPr>
      <t xml:space="preserve">9 - </t>
    </r>
    <r>
      <rPr>
        <sz val="14"/>
        <color rgb="FF000000"/>
        <rFont val="Noto Sans Devanagari"/>
        <family val="2"/>
      </rPr>
      <t xml:space="preserve">ถนนหน้า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ญจ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สียวใต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สียว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ชียงทูนใต้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นองเชียงท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ม่อ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น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สำโรงปราสา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ว่า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นองเชียงทูน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ทางหลวงชนบทหมายเลข ศก</t>
    </r>
    <r>
      <rPr>
        <sz val="14"/>
        <color rgb="FF000000"/>
        <rFont val="TH SarabunPSK"/>
        <family val="2"/>
      </rPr>
      <t xml:space="preserve">.4019 - </t>
    </r>
    <r>
      <rPr>
        <sz val="14"/>
        <color rgb="FF000000"/>
        <rFont val="Noto Sans Devanagari"/>
        <family val="2"/>
      </rPr>
      <t xml:space="preserve">โรงเรียนกระดุมทองวิทย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พา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หัวช้าง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าม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แว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ัว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ีถ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บัว อำเภอกันทรารมย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ทางหลวงชนบทหมายเลข ศก</t>
    </r>
    <r>
      <rPr>
        <sz val="14"/>
        <color rgb="FF000000"/>
        <rFont val="TH SarabunPSK"/>
        <family val="2"/>
      </rPr>
      <t xml:space="preserve">.4019 - </t>
    </r>
    <r>
      <rPr>
        <sz val="14"/>
        <color rgb="FF000000"/>
        <rFont val="Noto Sans Devanagari"/>
        <family val="2"/>
      </rPr>
      <t xml:space="preserve">บ้านบกขี้ยา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หนองหัวช้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ดป่ากันต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บัวไชยว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สัง อำเภอกันทรารมย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เลียบทางรถไฟบ้านคล้อ หมู่ที่ </t>
    </r>
    <r>
      <rPr>
        <sz val="14"/>
        <color rgb="FF000000"/>
        <rFont val="TH SarabunPSK"/>
        <family val="2"/>
      </rPr>
      <t xml:space="preserve">2,7 </t>
    </r>
    <r>
      <rPr>
        <sz val="14"/>
        <color rgb="FF000000"/>
        <rFont val="Noto Sans Devanagari"/>
        <family val="2"/>
      </rPr>
      <t xml:space="preserve">ตำบลดู่ อำเภอกันทรารมย์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นเขวา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กหวาน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กอกหวานใต้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กอกหวานเหนือ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โพธิ์ศรี อำเภอปรางค์กู่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ศรีษะกระบื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สะอา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งบั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ศรีสำร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พนเพ็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พนยาง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ภา การช่าง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วนใหญ่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โนนกลา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ดวน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่อแก้ว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กบ้านกะกำโคกสว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ตะเคีย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ลมศักดิ์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จดจิก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จดม่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ต้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ุง อำเภอศิลาลาด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ีวิลเอ็นจิเนียริ่ง แอนด์ ซัพพลาย จำกัด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ปลาขาว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หัวช้า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แค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ชนบทหมายเลขศก </t>
    </r>
    <r>
      <rPr>
        <sz val="14"/>
        <color rgb="FF000000"/>
        <rFont val="TH SarabunPSK"/>
        <family val="2"/>
      </rPr>
      <t xml:space="preserve">4029 </t>
    </r>
    <r>
      <rPr>
        <sz val="14"/>
        <color rgb="FF000000"/>
        <rFont val="Noto Sans Devanagari"/>
        <family val="2"/>
      </rPr>
      <t xml:space="preserve">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ะปิ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หนองม้า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ม่ว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ป๊าะ อำเภอบึงบรูพ์ จังหวัดศรีสะเกษ</t>
    </r>
  </si>
  <si>
    <t xml:space="preserve">03335360007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บูรพ์ ธุรกิจโยธา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ื่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ผื่อ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ตอ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ดด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้อ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ตุ่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บัวหุ่ง อำเภอราษีไศล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สว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ส่งน้ำชลประท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ป๊าะ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มากย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ป๊า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ึงบูรพ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บึงบูรพ์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นือโนนลาน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้อยดงเมือ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อีเซ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ูง หมู่ที่ </t>
    </r>
    <r>
      <rPr>
        <sz val="14"/>
        <color rgb="FF000000"/>
        <rFont val="TH SarabunPSK"/>
        <family val="2"/>
      </rPr>
      <t xml:space="preserve">8 , 13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เขื่องใน 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ยางชุมน้อย หมู่ที่ </t>
    </r>
    <r>
      <rPr>
        <sz val="14"/>
        <color rgb="FF000000"/>
        <rFont val="TH SarabunPSK"/>
        <family val="2"/>
      </rPr>
      <t xml:space="preserve">3 , 9 </t>
    </r>
    <r>
      <rPr>
        <sz val="14"/>
        <color rgb="FF000000"/>
        <rFont val="Noto Sans Devanagari"/>
        <family val="2"/>
      </rPr>
      <t xml:space="preserve">ตำบลยางชุม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อ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อนกาม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คอนก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ขวาน้อย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ยางชุมน้อย 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ผือใหญ่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ผือใหญ่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อก หมู่ที่ ๖ ตำบลหัวช้าง อำเภออุทุมพรพิสัย จังหวัดศรีสะเกษ</t>
    </r>
  </si>
  <si>
    <t xml:space="preserve">033556000987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อุทุมพรคอนสตรัคชั่น จำกัด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แท่นตะวันออก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กี่ บ้านรุ่งอรุณ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สุดา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ถนนวิหาร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ซำไฮ บ้านโนนใหญ่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ึงมะลู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ัวทด คลอง </t>
    </r>
    <r>
      <rPr>
        <sz val="14"/>
        <color rgb="FF000000"/>
        <rFont val="TH SarabunPSK"/>
        <family val="2"/>
      </rPr>
      <t xml:space="preserve">Y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สาธงชั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ิงพวยตะวันต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พิงพว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ศรีโนนงาม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โครงการบรรพชาสามเณรภาคฤดูร้อน 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ังหวัดศรีสะเกษ</t>
    </r>
  </si>
  <si>
    <t xml:space="preserve">1349900356450</t>
  </si>
  <si>
    <t xml:space="preserve">ร้านต้นโอ๊ค มีเดีย</t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ิงพวยตะวันต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พิงพวย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รุ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ศรีโนนง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ะพุง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เจริญ หมู่ที่ </t>
    </r>
    <r>
      <rPr>
        <sz val="14"/>
        <color rgb="FF000000"/>
        <rFont val="TH SarabunPSK"/>
        <family val="2"/>
      </rPr>
      <t xml:space="preserve">9 - </t>
    </r>
    <r>
      <rPr>
        <sz val="14"/>
        <color rgb="FF000000"/>
        <rFont val="Noto Sans Devanagari"/>
        <family val="2"/>
      </rPr>
      <t xml:space="preserve">บ้านหนองนาเวีย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คูบ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อน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ตองปิ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ี้เหล็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ละเอาะ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ะพุ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ูบ อำเภอ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จาน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ว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ูบ อำเภอ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ก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ดียงน้อ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ดียงตะวันอ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ดียงน้อ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ตาอุด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ตาอุ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เปี่ยมสุข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ถานีสูบน้ำไฟฟ้าบ้านจานเลียว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ทางหลวงหมายเลข </t>
    </r>
    <r>
      <rPr>
        <sz val="14"/>
        <color rgb="FF000000"/>
        <rFont val="TH SarabunPSK"/>
        <family val="2"/>
      </rPr>
      <t xml:space="preserve">2085 </t>
    </r>
    <r>
      <rPr>
        <sz val="14"/>
        <color rgb="FF000000"/>
        <rFont val="Noto Sans Devanagari"/>
        <family val="2"/>
      </rPr>
      <t xml:space="preserve">บ้านโนนไหล่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หว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หว้า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คำแก้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ซำผักแว่น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สะพุงน้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หนองบัว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ศรีโนนงาม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เสียวใต้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หนองค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หว้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ัวข้าง อำเภอ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า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อึ่ง อำเภอราษีไศล จังหวัดศรีสะเกษ</t>
    </r>
  </si>
  <si>
    <t xml:space="preserve">03335590009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 คอนกรีต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หลวงแผ่นดินหมายเลข </t>
    </r>
    <r>
      <rPr>
        <sz val="14"/>
        <color rgb="FF000000"/>
        <rFont val="TH SarabunPSK"/>
        <family val="2"/>
      </rPr>
      <t xml:space="preserve">2111 - </t>
    </r>
    <r>
      <rPr>
        <sz val="14"/>
        <color rgb="FF000000"/>
        <rFont val="Noto Sans Devanagari"/>
        <family val="2"/>
      </rPr>
      <t xml:space="preserve">บ้านหนองหว้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ต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รหมสวัสดิ์ อำเภอพยุห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ซื้อครุภัณฑ์สำนักงาน หน่วยตรวจสอบภายใ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ที่อยู่ในความรับผิดชอบของกองสาธารณสุข</t>
    </r>
  </si>
  <si>
    <t xml:space="preserve">0335553000171</t>
  </si>
  <si>
    <t xml:space="preserve">ซื้ออะไหล่เครื่องตัดหญ้าสำหรับเครื่องตัดหญ้าเพื่อใช้ในการปฏิบัติราชการของสำนักปลัดองค์การบริหารส่วนจังหวัดศรีสะเกษ</t>
  </si>
  <si>
    <t xml:space="preserve">0994000332581</t>
  </si>
  <si>
    <t xml:space="preserve">เชาว์เจริญอะไหล่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หมายเลขทะเบียน นข </t>
    </r>
    <r>
      <rPr>
        <sz val="14"/>
        <color rgb="FF000000"/>
        <rFont val="TH SarabunPSK"/>
        <family val="2"/>
      </rPr>
      <t xml:space="preserve">294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53-0006</t>
    </r>
  </si>
  <si>
    <t xml:space="preserve">หจกโค้วทองอยู่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เพื่อใช้ในการปฏิบัติงานของสำนักคลั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เพื่อใช้ในการปฏิบัติงานของสำนักคลัง</t>
  </si>
  <si>
    <r>
      <rPr>
        <sz val="14"/>
        <color rgb="FF000000"/>
        <rFont val="Noto Sans Devanagari"/>
        <family val="2"/>
      </rPr>
      <t xml:space="preserve">ซื้อวัสดุซ่อมบำรุงทางหลวงท้องถิ่น ประเภทหินย่อย </t>
    </r>
    <r>
      <rPr>
        <sz val="14"/>
        <color rgb="FF000000"/>
        <rFont val="TH SarabunPSK"/>
        <family val="2"/>
      </rPr>
      <t xml:space="preserve">3/8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 ชนิดเออีแข็งตัวเร็วปานกลาง เกรด </t>
    </r>
    <r>
      <rPr>
        <sz val="14"/>
        <color rgb="FF000000"/>
        <rFont val="TH SarabunPSK"/>
        <family val="2"/>
      </rPr>
      <t xml:space="preserve">CMS-2h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t xml:space="preserve">บริษัท ดัซีเค มิกซ์ การโยธา จำกัด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บยต์ ศรีสะเกษ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ปรับปรุงซุ้มประตูเมืองเฉลิมพระเกียรติ เนื่องในโอกาศพระราชพิธีมหามงคลเฉลิม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บ้านหนองยาง ตำบลขยูง อำเภออุทุมพรพิสัย จังหวัดศรีสะเกษ รหัส ส </t>
    </r>
    <r>
      <rPr>
        <sz val="14"/>
        <color rgb="FF000000"/>
        <rFont val="TH SarabunPSK"/>
        <family val="2"/>
      </rPr>
      <t xml:space="preserve">278-62-0003</t>
    </r>
  </si>
  <si>
    <t xml:space="preserve">3331000642749</t>
  </si>
  <si>
    <r>
      <rPr>
        <sz val="16"/>
        <color rgb="FF000000"/>
        <rFont val="TH SarabunPSK"/>
        <family val="2"/>
      </rPr>
      <t xml:space="preserve">P.S.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 เพื่อใช้ในราชการกองยุทธศาสตร์และงบประมาณ</t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สแกนเน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506-57-000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บริการบุคคลเพื่อปฏิบัติงานศูนย์ส่งเสริมการเรียนรู้เศรษฐกิจพอเพียง และสวนสในไพรเฉลิมพระเกียรติฯ องค์การบริหารส่วนจังหวัดศรีสะเกษ</t>
  </si>
  <si>
    <t xml:space="preserve">1339900414034</t>
  </si>
  <si>
    <t xml:space="preserve">นายวันชัย  อินทบุตร</t>
  </si>
  <si>
    <r>
      <rPr>
        <sz val="14"/>
        <color rgb="FF000000"/>
        <rFont val="Noto Sans Devanagari"/>
        <family val="2"/>
      </rPr>
      <t xml:space="preserve">โครงการปรับปรุง ซุ้มประตูเมืองเฉลิมพระเกียรติ เนื่องในโอกาสพระราชพิธีมหามงคลเฉลิมพระชนม 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ถนนสาย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พระวิหาร หล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อำเภอกันทรลักษ์ จังหวัดศรีสะเกษ รหัส ส </t>
    </r>
    <r>
      <rPr>
        <sz val="14"/>
        <color rgb="FF000000"/>
        <rFont val="TH SarabunPSK"/>
        <family val="2"/>
      </rPr>
      <t xml:space="preserve">278 - 53 - 0005</t>
    </r>
  </si>
  <si>
    <t xml:space="preserve">วิธีคัดเลือก</t>
  </si>
  <si>
    <t xml:space="preserve">ซื้อน้ำดื่ม เพื่อบริการประชาชนและข้าราชการที่มาติดต่อราชการกองการเจ้าหน้าที่</t>
  </si>
  <si>
    <t xml:space="preserve">ซื้อวัสดุน้ำมันเชื่อเพลิง เพื่อใช้วนการปฏิบัติงานสำนักช่าง</t>
  </si>
  <si>
    <t xml:space="preserve">ซื้อวัสดุงานบ้านงานครัว เพื่อใช้ในการปฏิบัติงานอาคารพลศึกษาวีสมหมายและอาคารโรงฝึกกีฬาเอนกประสงค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ซ่อมแซมและปรับปรุงระบบไฟฟ้าของอาคารสำนักงานองค์การบริหารส่วนจังหวัดศรีสะเกษ</t>
  </si>
  <si>
    <t xml:space="preserve">1339900501671</t>
  </si>
  <si>
    <t xml:space="preserve">ทรัพย์ทวี อินเตอร์ กรุ๊ป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หรับใช้ในการเจาะบ่อบาดาล คือชุดกระบอกจพร้อมหัวเจาะ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และปรับปรุงระบบไฟฟ้าของอาคารศูนย์แสดงสินค้าหนึ่งตำบลหนึ่งผลิตภัณฑ์</t>
    </r>
    <r>
      <rPr>
        <sz val="14"/>
        <color rgb="FF000000"/>
        <rFont val="TH SarabunPSK"/>
        <family val="2"/>
      </rPr>
      <t xml:space="preserve">(OTOP)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ตามโครงการอบรมเยาวชนอาสาประชาธิปไตย เพื่อการพัฒนาท้องถิ่นอย่างยั้งยื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3331000031081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้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โครงการอบรมเยาวชนอาสาประชาธิปไตย เพื่อการพัฒนาท้องถิ่นอย่างยั่งยื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3331000341617</t>
  </si>
  <si>
    <r>
      <rPr>
        <sz val="16"/>
        <color rgb="FF000000"/>
        <rFont val="Noto Sans Devanagari"/>
        <family val="2"/>
      </rPr>
      <t xml:space="preserve">ร้านสามแสนคูณ </t>
    </r>
    <r>
      <rPr>
        <sz val="16"/>
        <color rgb="FF000000"/>
        <rFont val="TH SarabunPSK"/>
        <family val="2"/>
      </rPr>
      <t xml:space="preserve">1999</t>
    </r>
  </si>
  <si>
    <t xml:space="preserve">ซื้อน้ำดื่ม เพื่อใช้ในการปฏิบัติงานและบริการผู้มาติดต่อราชการ กองการศึกษา ศาสนาและวัฒนธรรม</t>
  </si>
  <si>
    <t xml:space="preserve">นายศักดิ์สิทธิ์ ศรีเมือง</t>
  </si>
  <si>
    <r>
      <rPr>
        <sz val="14"/>
        <color rgb="FF000000"/>
        <rFont val="Noto Sans Devanagari"/>
        <family val="2"/>
      </rPr>
      <t xml:space="preserve">โครงการปรับปรุงซ่อมแซมระบบไฟฟ้า อาคารวิบูลอำไพ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รงเรียนพรานวิบูลวิทยา ตำบลพราน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จ้างจัดตกแต่งสถานที่เพื่อใช้ตามโครงการอบรมเยาวชนอาสาประชาธิปไตย เพื่อการพัฒนาท้องถิ่นอย่างยั่งยื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น้ำดื่มเพื่อบริการประชาชนที่มาติดต่อราชการกองยุทธศาสตร์และงบประมาณ 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น้ำดื่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 เครื่องเขียนและอุปกรณ์ โครงการพัฒนาคุณภาพการศึกษาเพื่อยกระดับผลสัมฤทธิ์ทางการเรียนสำหรับโรงเรียนในสังกัดองค์การบริหารส่วนจังหวัดศรีสะเกษ กิจกรร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ับระบบประกันคุณภาพในเพื่อรับการประเมิน สม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ที่ </t>
    </r>
    <r>
      <rPr>
        <sz val="14"/>
        <color rgb="FF000000"/>
        <rFont val="TH SarabunPSK"/>
        <family val="2"/>
      </rPr>
      <t xml:space="preserve">5</t>
    </r>
  </si>
  <si>
    <t xml:space="preserve">ซื้อน้ำดื่ม เพื่อบริการประชาชนที่มาติดต่อราชการสำนักคลัง</t>
  </si>
  <si>
    <r>
      <rPr>
        <sz val="14"/>
        <color rgb="FF000000"/>
        <rFont val="Noto Sans Devanagari"/>
        <family val="2"/>
      </rPr>
      <t xml:space="preserve">ซื้อแบตเตอรี่รถยนต์หมายเลขทะเบียน นข </t>
    </r>
    <r>
      <rPr>
        <sz val="14"/>
        <color rgb="FF000000"/>
        <rFont val="TH SarabunPSK"/>
        <family val="2"/>
      </rPr>
      <t xml:space="preserve">4991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60-0010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4"/>
        <color rgb="FF000000"/>
        <rFont val="Noto Sans Devanagari"/>
        <family val="2"/>
      </rPr>
      <t xml:space="preserve">เช่าอุปกรณ์ในการฝึกอบ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ุ่นยนต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ครงการแข่งขันทางวิชาการเพื่อพัฒนาคุณภาพการศึกษาสู่เวทีการแข่งขันระดับชาติ กิจกรรมอบรมเชิงปฏิบัติการเพื่อพัฒนาศักยภาพผู้เรียนด้านวิทยาศาสตร์เทคโนโลยี และสารสนเท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การคำนว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ในสังกัดองค์การบริหารส่วนจังหวัดศรีสะเกษ</t>
    </r>
  </si>
  <si>
    <t xml:space="preserve">5341090006878</t>
  </si>
  <si>
    <t xml:space="preserve">ร้านคอมเวิล์ด</t>
  </si>
  <si>
    <r>
      <rPr>
        <sz val="14"/>
        <color rgb="FF000000"/>
        <rFont val="Noto Sans Devanagari"/>
        <family val="2"/>
      </rPr>
      <t xml:space="preserve">ซื้อวัสดุ เครื่องเขียน และอุปกรณ์ เพื่อใช้สำหรับโครงการแข่งขันทางวิชาการเพื่อพัฒนาคุณภาพการศึกษาสู่เวทีการแข่งขันระดับชาติ กิจกรรมอบรมเชิงปฏิบัติการเพื่อพัฒนาศักยภาพผู้เรียนด้านวิทยาศาสตร์เทคโนโลยี และสารสนเท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การคำนว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ในสังกัดองค์การบริหารส่วนจังหวัดศรีสะเกษ</t>
    </r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นข </t>
    </r>
    <r>
      <rPr>
        <sz val="14"/>
        <color rgb="FF000000"/>
        <rFont val="TH SarabunPSK"/>
        <family val="2"/>
      </rPr>
      <t xml:space="preserve">4991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60-0010</t>
    </r>
  </si>
  <si>
    <t xml:space="preserve">1339900060780</t>
  </si>
  <si>
    <t xml:space="preserve">ธีรวัฒน์ออโต้แอร์</t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บก </t>
    </r>
    <r>
      <rPr>
        <sz val="14"/>
        <color rgb="FF000000"/>
        <rFont val="TH SarabunPSK"/>
        <family val="2"/>
      </rPr>
      <t xml:space="preserve">819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2-34-0001</t>
    </r>
  </si>
  <si>
    <t xml:space="preserve">จ้างทำป้าย การประเมินเพื่อจัดตั้งกลุ่มงานนิเทศการศึกษา</t>
  </si>
  <si>
    <r>
      <rPr>
        <sz val="14"/>
        <color rgb="FF000000"/>
        <rFont val="Noto Sans Devanagari"/>
        <family val="2"/>
      </rPr>
      <t xml:space="preserve">จ้างทำกระเป๋าผ้าใส่เอกสาร โครงการแข่งขันทางวิชาการเพื่อพัฒนาคุณภาพการศึกษาสู่เวทีการแข่งขันระดับชาติ กิจกรรมอบรมเชิงปฏิบัติการเพื่อพัฒนาศักยภาพผู้เรียนด้านวิทยาศาสตร์เทคโนโลยี และสารสนเท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การคำนว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ในสังกัดองค์การบริหารส่วนจังหวัดศรีสะเกษ</t>
    </r>
  </si>
  <si>
    <t xml:space="preserve">จ้างตกแต่งสถานที่ การประเมินเพื่อจัดตั้งกลุ่มงานนิเทศการศึกษา</t>
  </si>
  <si>
    <t xml:space="preserve">1339900235695</t>
  </si>
  <si>
    <t xml:space="preserve">นายธีรวัชจ์  วิลัยเลิศ</t>
  </si>
  <si>
    <r>
      <rPr>
        <sz val="14"/>
        <color rgb="FF000000"/>
        <rFont val="Noto Sans Devanagari"/>
        <family val="2"/>
      </rPr>
      <t xml:space="preserve">ซื้อวัสดุ อุปกรณ์ แลเครื่องเขียน โครงการพัฒนาคุณภาพการศึกษาเพื่อยกระดับผลสัมฤทธิ์ทางการเรียน สำหรับโรงเรียนในสังกัดฯ กิจกรรม การออกแบบและการจัดการเรียนรู้ </t>
    </r>
    <r>
      <rPr>
        <sz val="14"/>
        <color rgb="FF000000"/>
        <rFont val="TH SarabunPSK"/>
        <family val="2"/>
      </rPr>
      <t xml:space="preserve">Active Learning</t>
    </r>
  </si>
  <si>
    <t xml:space="preserve">ซื้อวัสดุคอมพวิเตอร์</t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 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การเจ้าหน้าที่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ทำป้ายประชาสัมพันธ์และจ้างทำสติกเกอร์เบอร์แข่งขัน ตามโครงการจัดกิจกรรมส่งเสริมการท่องเที่ยวแรลลี่ชมของดีศรีสะเกษ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คอมพิวเต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16-60--022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น้ำดื่มประจำเดือนพฤษภาคม </t>
    </r>
    <r>
      <rPr>
        <sz val="14"/>
        <color rgb="FF000000"/>
        <rFont val="TH SarabunPSK"/>
        <family val="2"/>
      </rPr>
      <t xml:space="preserve">2567</t>
    </r>
  </si>
  <si>
    <t xml:space="preserve">เจริญกิจพาณชย์</t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วง หมู่ที่ ๑ ตำบลหนองเชียงทูน อำเภอปรางค์ก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เพชร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ผือ หมู่ที่ ๕ 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เสียว หมู่ที่ ๘ 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ขุนหาญ หมู่ที่ ๑ ตำบล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 หมู่ที่ ๓ ตำบลโนนสูง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่อ หมู่ที่ ๒ ตำบลห้วยใต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ุตาฮี หมู่ที่ ๓ ตำบลห้วยสำราญ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คำเผือ หมู่ที่ ๕ ตำบลโส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ลุมพุก หมู่ที่ ๑๐ ตำบลกันทรารมย์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สนเหนือ หมู่ที่ ๑๙ ตำบลโส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ะนาสามัคคี หมู่ที่ ๔ ตำบลห้วยสำราญ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อก หมู่ที่ ๓ ตำบลละท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มืองน้อย หมู่ที่ ๑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๖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๗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๘ ตำบลเมืองน้อย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ุ่งมั่ง หมู่ที่ ๒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ไฮ หมู่ที่ ๕ ตำบลอีปาด อำเภอกันทรารมย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นาคำใหญ่ อำเภอเขื่องใน จังหวัดอุบลราชธานี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ผักบุ้ง หมู่ที่ ๔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๑๓ ตำบล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แมว หมู่ที่ ๑๗ ตำบลผักแพว อำเภอกันทรารมย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ผึ้ง หมู่ที่ ๕ ตำบลท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มุก หมู่ที่ ๕ ตำบลเมืองน้อย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กอง หมู่ที่ 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หล็ก หมู่ที่ ๑๑ ตำบลโด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ายตะคลอง หมู่ที่ ๖ ตำบลผือใหญ่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มะเขือ หมู่ที่ ๘ ตำบลใจด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้วยสำราญ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จ้างทำป้ายไวนิลและภาพพระบรมฉายาลักษณ์พร้อมติดตั้งเพื่อใช้ในโครงการจัดกิจกรรมเฉลิมพระเกียรติสมเด็จพระนางเจ้าฯพระบรมราชินี เนื่องในโอกาสวันเฉลิมพระชนพรรษ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บำรุงรักษาเครื่องปรับอากาศภายในอาคารพลศึกษาวีสมหมา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ถนนไทยสะเทือน 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ามฆ้อง หมู่ที่ ๒ ตำบลพิมายเหนือ อำเภอปรางค์กู่ จังหวัดศรีสะเกษ</t>
    </r>
  </si>
  <si>
    <t xml:space="preserve">03335470006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กู่การโยธ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พิมาย หมู่ที่ ๑ 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่อ หมู่ที่ ๑ ตำบลพิมายเหนื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พิมาย หมู่ที่ ๑ 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ป่ง หมู่ที่ ๖ ตำบลพิมายเหนื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ระกา หมู่ที่ ๔ 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ดู่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เจริญ หมู่ที่ ๓ 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หมายเลข ๒๒๑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TH SarabunPSK"/>
        <family val="2"/>
      </rPr>
      <t xml:space="preserve">199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ยางกุด หมู่ที่ ๕ ตำบลหมากเขียบ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งสว่า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เล้า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ย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ญ้าปล้อง อำเภอเมือง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ครก หมู่ที่ 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ครกปากช่อง หมู่ที่ ๙ ตำบลหนองคร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หมายเลข ๒๙๔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สวง หมู่ที่ 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ดอนกลาง หมู่ที่ ๗ ตำบลหนองคร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หมากเขียบ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คูณ หมู่ที่ ๑ ตำบลโนนคูณ อำเภอยางชุมน้อย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มากมาย ตำบลค้อวัง อำเภอค้อวัง จังหวัดยโสธร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เหมาบริการ ครูโรงเรียนแวงแก้ววิทยา</t>
  </si>
  <si>
    <t xml:space="preserve">133970000xxxx</t>
  </si>
  <si>
    <t xml:space="preserve">นางสาวจิตติมา  ผุยพรม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เหมาบริการ ครูโรงเรียนพรานวิบูลวิทยา</t>
  </si>
  <si>
    <t xml:space="preserve">110370305xxxx</t>
  </si>
  <si>
    <t xml:space="preserve">นางสาวจิราวรรณ เนรคา</t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บันทึกข้อมูล อุทยานการเรียนรู้ศรีสะเกษ</t>
    </r>
    <r>
      <rPr>
        <sz val="14"/>
        <color rgb="FF000000"/>
        <rFont val="TH SarabunPSK"/>
        <family val="2"/>
      </rPr>
      <t xml:space="preserve">(SSK PARK)</t>
    </r>
  </si>
  <si>
    <t xml:space="preserve">141010028xxxx</t>
  </si>
  <si>
    <t xml:space="preserve">นางสาววรารี  จิณศิริ</t>
  </si>
  <si>
    <t xml:space="preserve">จ้างเหมาบริการ ครู โรงเรียนไพรธรรมคุณวิทยา</t>
  </si>
  <si>
    <t xml:space="preserve">133990066xxxx</t>
  </si>
  <si>
    <t xml:space="preserve">นายพรรคพล พรหมท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ประดับตกแต่งรถเชิญธงตราสัญลักษ์ เพื่อใช้ในกิจกรรม วิ่ง ปัน ธงตราสัญลักษณ์งานเฉลิใพระเกียรติ พระบาทสมเด็จพระเจ้าอยู่หัว เนื่องในโอกาสพระราชพิธี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องจังหวัดศรีสะเกษ</t>
    </r>
  </si>
  <si>
    <t xml:space="preserve">333100064xxxx</t>
  </si>
  <si>
    <r>
      <rPr>
        <sz val="14"/>
        <color rgb="FF000000"/>
        <rFont val="Noto Sans Devanagari"/>
        <family val="2"/>
      </rPr>
      <t xml:space="preserve">จ้างจัดทำบอร์ดนิทรรศการเฉลิมพระเกียรติโครงการเดิน วิ่ง ปัน ธงตราสัญลักษณ์งานเฉลิใพระเกียรติ พระบาทสมเด็จพระเจ้าอยู่หัว เนื่องในโอกาสพระราชพิธี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องจังหวัดศรีสะเกษ</t>
    </r>
  </si>
  <si>
    <r>
      <rPr>
        <sz val="14"/>
        <color rgb="FF000000"/>
        <rFont val="Noto Sans Devanagari"/>
        <family val="2"/>
      </rPr>
      <t xml:space="preserve">จ้างตกแต่งสถานที่นิทรรศการ เฉลิมพระเกียรติ เพื่อใช้ในโครงการเดิน วิ่ง ปัน ธงตราสัญลักษณ์งานเฉลิใพระเกียรติ พระบาทสมเด็จพระเจ้าอยู่หัว เนื่องในโอกาสพระราชพิธี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องจังหวัดศรีสะเกษ</t>
    </r>
  </si>
  <si>
    <t xml:space="preserve">133990050xxxx</t>
  </si>
  <si>
    <t xml:space="preserve">ทรัพย์ อินเตอร์ กรุ๊ป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ธาตุเจริญ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ด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น้ำมูล อำเภอราษีไศล จังหวัดศรีสะเกษ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แห้ว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ด่าน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พอ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ชาดโ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จดม่ว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ุ่มแส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ดู่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ดวนน้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มืองแค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ด่า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ร้างปี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สังข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่าน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มบูรณ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ปลาขาว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เพียมาต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แค อำเภอราษีไศล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สาย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ำเภอโพนทราย จังหวัดร้อยเอ็ด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ค้างไฟ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ว้านค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มืองแค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มืองแค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เชือกน้อย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จิกสังข์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แค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ัพส่ว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ังข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ปลาขาว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สู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นองแค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จิกสังข์ทอง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ก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ัวหุ่ง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้อ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ป๊าะ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พอ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ังข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โนนสมบูรณ์ หมู่ที่ ๒ ตำบลหนองบัวด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ังข์ หมู่ที่ ๘ ตำบลด่า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ปรับอากาศ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20-53-011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ซ่อมแซมระบบไฟฟ้าภายในอาคารพลศึกษาวีสมหมาย</t>
  </si>
  <si>
    <r>
      <rPr>
        <sz val="14"/>
        <color rgb="FF000000"/>
        <rFont val="Noto Sans Devanagari"/>
        <family val="2"/>
      </rPr>
      <t xml:space="preserve">โครการก่อสร้างก่อสร้าง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้องเรียน แบบตอกเสาเข็ม โรงเรียนขุนหาญวิทยาสรรค์ ตำบลสิ อำเภอขุนหาญ จังหวัดศรีสะเกษ</t>
    </r>
  </si>
  <si>
    <t xml:space="preserve">0333536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ไตรภูมิ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4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อบรมเยาวชนรุ่นใหม่ใส่ใจโรคซึมเศร้า ในเขตจังหวัดส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 เพื่อใช้ในโครงการอบรมเยาวชนรุ่นใหม่ใส่ใจโรคซึเศร้า ในเชต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03335370001051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3050044xxxx</t>
  </si>
  <si>
    <t xml:space="preserve">เจเอส คอมพิวเตอร์ แอนด์ เซอร์วิส</t>
  </si>
  <si>
    <t xml:space="preserve">ซื้อครุภัณฑ์สำนักงาน</t>
  </si>
  <si>
    <t xml:space="preserve">0125560022747</t>
  </si>
  <si>
    <t xml:space="preserve">บริษัท ยูนิตี้ ไอที ซิสเต็ม จำกัด</t>
  </si>
  <si>
    <r>
      <rPr>
        <sz val="14"/>
        <color rgb="FF000000"/>
        <rFont val="Noto Sans Devanagari"/>
        <family val="2"/>
      </rPr>
      <t xml:space="preserve">ซื้อวัสดุอะไหล่รถบรรทุกเทท้าย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17-58-000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บยต์ ศรีสะเกษ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สถานที่และประดับตกแต่ง ตามดครงการจัดกิจกรรมส่งเสริมการท่องเที่ยวแรลลี่ชมของดีศรีสะเกษ</t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4-000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ดำเนินการจัดการแข่งขัน ตามโครงการจัดกิจกรรมส่งเสริมการท่องเที่ยวแรลลี่ ชมของดี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310140051xxxx</t>
  </si>
  <si>
    <t xml:space="preserve">นายสมสัก  อุ่นประสาน</t>
  </si>
  <si>
    <t xml:space="preserve">จ้างอัดสำเนาแบบพิมพิ์บันทึกรับแจ้งเหตุและสั่งการสำหรับใช้ในการปฏิบัติงานของศูนย์รับแจ้งเหตุและสั่งการการแพทย์ฉุกเฉิน จังหวัดศรีสะเกษ องค์การบริหารส่วนจังหวัดศรีสะเกษ</t>
  </si>
  <si>
    <t xml:space="preserve">0335555000291</t>
  </si>
  <si>
    <t xml:space="preserve">บริษัท สำนักพิมพ์พานทอง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ชุดนักกีฬา ผู้ควบ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ฝึกสอนเพื่อใช้ในโครงการแข่งขันกีฬานักเรีย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 กิจกรรมโครงการเข้าร่มการแข่งขันกีฬานักเรียนองค์กรปกครองส่วนท้องถิ่นแห่งประเทศไทยรอบคัดเลือก ระดับภาคตะวันออกเฉียงเหนือ ครั้งที่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03335600017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ไพศาล</t>
    </r>
  </si>
  <si>
    <r>
      <rPr>
        <sz val="14"/>
        <color rgb="FF000000"/>
        <rFont val="Noto Sans Devanagari"/>
        <family val="2"/>
      </rPr>
      <t xml:space="preserve">ซื้อวัสดุซ่อมบำรุงทางหลวงท้องถิ่น ประเภทยางมะตอย ชนิดเออีแข็งตัวเร็ว เกรด </t>
    </r>
    <r>
      <rPr>
        <sz val="14"/>
        <color rgb="FF000000"/>
        <rFont val="TH SarabunPSK"/>
        <family val="2"/>
      </rPr>
      <t xml:space="preserve">CRS-2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t xml:space="preserve">ซื้อวัสดุซ่อมบำรุงทางหลวงท้องถิ่น ประเภทหินคลุก</t>
  </si>
  <si>
    <t xml:space="preserve">จ้างวงดนตรี ตามโครงการจัดกิจกรรมส่งเสริมการท่องเที่ยวแรลลี่ชมของดีศรีสะเกษ</t>
  </si>
  <si>
    <t xml:space="preserve">333030010xxxx</t>
  </si>
  <si>
    <t xml:space="preserve">นายวิทยา  ยั่วจิตร</t>
  </si>
  <si>
    <t xml:space="preserve">โครการก่อสร้างอาคารเอนกประสงค์ขนาดเล็กมีชั้นลอย แบบตอกเสาเข็ม โรงเรียนบ้านสิริขุนหาญ ตำบลสิ อำเภอขุนหาญ จังหวัดศรีสะเกษ</t>
  </si>
  <si>
    <t xml:space="preserve">เงินอุดหนุนเฉพาะกิจ</t>
  </si>
  <si>
    <t xml:space="preserve">0993000502809</t>
  </si>
  <si>
    <r>
      <rPr>
        <sz val="16"/>
        <color rgb="FF000000"/>
        <rFont val="Noto Sans Devanagari"/>
        <family val="2"/>
      </rPr>
      <t xml:space="preserve">กิจกรรมร่วมค้า ศรีสะเกษสุชาก่อสร้างและศรีลำดวน </t>
    </r>
    <r>
      <rPr>
        <sz val="16"/>
        <color rgb="FF000000"/>
        <rFont val="TH SarabunPSK"/>
        <family val="2"/>
      </rPr>
      <t xml:space="preserve">25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รถตู้โดยสารปรับอากาศไม่ประจำ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เพื่อเดินทางไปราชการ เพื่อศึกษาดูงาน หลักสูตรพัฒนาผู้เรียนสู่ความเป็นเลิศด้านหุ่นยนต์และระบบอัตโนมัติ</t>
    </r>
  </si>
  <si>
    <t xml:space="preserve">332050122xxxx</t>
  </si>
  <si>
    <t xml:space="preserve">นางกนิษฐา  ดวงสินธ์นิธิกุล</t>
  </si>
  <si>
    <r>
      <rPr>
        <sz val="14"/>
        <color rgb="FF000000"/>
        <rFont val="Noto Sans Devanagari"/>
        <family val="2"/>
      </rPr>
      <t xml:space="preserve">จ้างทำกระเป๋าผ้าใส่เอกสาร เพื่อใช้ในโครงการอบรมป้องกันและลดอุบัติเหตุทางถนน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133990066XXXX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กระเป๋าผ้าใส่เอกสารอบรมพร้อมวัสดุอุปกรณ์เพื่อใช้ในโครงการอบรมให้ความรู้ และรณรงค์ยุติความรุนแรงต่อเด็ก สตรี และบุคคลในครอบครัว 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จัดทำป้ายไวนิลโครงการอบรมป้องกันและลดอุบัติเหตุทาง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โครงการอบรมป้องกันและลดอุบัติเหตุทาง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ทำเอกสารฝึกอบรมเพื่อใช้ในโครงการอบรมให้ความรู้ และรณรงค์ยุติความรุนแรงต่อเด็ก สตรี และบุคคลในครอบครัว 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้ำตกห้วยจันทร์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้วยจันทร์ </t>
    </r>
    <r>
      <rPr>
        <sz val="14"/>
        <color rgb="FF000000"/>
        <rFont val="TH SarabunPSK"/>
        <family val="2"/>
      </rPr>
      <t xml:space="preserve">- (</t>
    </r>
    <r>
      <rPr>
        <sz val="14"/>
        <color rgb="FF000000"/>
        <rFont val="Noto Sans Devanagari"/>
        <family val="2"/>
      </rPr>
      <t xml:space="preserve">บ้านตาจู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ิ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ะเนียว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กระหวัน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ขนา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ธิ์กระสังข์ อำเภอ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มบูรณ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ือ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ปร่ง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เหล่าเส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บ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ล่าเส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ื่อ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งูเหลือ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งูเหลือ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ด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สียว อำเภอเบญจลักษ์ จังหวัดศรีสะเกษ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ลุ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ะเดา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ิคมซอ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ฉลอง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ทุ่งขนวนเหนือ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ดอนเขียว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ท่าคล้อ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คำบอ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ำสะอาด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ห้วยน้ำทิพย์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ท่าคล้อ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นากันตม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หิ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ฮ่องคำ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ำบล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ห้วยทับทัน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วา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อะล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มืองจันทร์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ผ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ปะโด๊ะ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ค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ค้า อำเภอ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ุขสวัสดิ์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ทุ่ง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หนองยว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วังหิน อำเภอ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กฤษณา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ดวนใหญ่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โนนสู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ดวน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่อแก้ว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ใหญ่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เยาะ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ตะวันอ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ำโร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ใต้พัฒน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ำโร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นาน้อย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ผักแพ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วรรค์ หมู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ยาง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กาะ หมู่ที่ </t>
    </r>
    <r>
      <rPr>
        <sz val="14"/>
        <color rgb="FF000000"/>
        <rFont val="TH SarabunPSK"/>
        <family val="2"/>
      </rPr>
      <t xml:space="preserve">6,18 </t>
    </r>
    <r>
      <rPr>
        <sz val="14"/>
        <color rgb="FF000000"/>
        <rFont val="Noto Sans Devanagari"/>
        <family val="2"/>
      </rPr>
      <t xml:space="preserve">ตำบลผักแพ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วรรค์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ยาง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ชียงทูนใต้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นองเชียงท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ม่อ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ดี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พธิ์ศร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ดอนหลี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ลองคำโคกแต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 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ะเคียนรา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ป่าผาง หมู่ที่ </t>
    </r>
    <r>
      <rPr>
        <sz val="14"/>
        <color rgb="FF000000"/>
        <rFont val="TH SarabunPSK"/>
        <family val="2"/>
      </rPr>
      <t xml:space="preserve">20 - </t>
    </r>
    <r>
      <rPr>
        <sz val="14"/>
        <color rgb="FF000000"/>
        <rFont val="Noto Sans Devanagari"/>
        <family val="2"/>
      </rPr>
      <t xml:space="preserve">บ้านหนองบัว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ดด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ผำ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ใหญ่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 เชื่อมระหว่างตำบล สายทางบ้านหนองปลาคูณ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ตาโก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ห้วยทับทัน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กาดน้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ลมศักด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ะเดา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ุ่งศักดิ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ลมศักดิ์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 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บ้านนิคมซอยกล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ิคมเข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ิคมพัฒนา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 ๑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นิคมซอยกล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ิคมเข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ิคมพัฒนา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ศรีไคล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ร่องน้ำคำ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นองหัวช้าง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ัดก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เชียงท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ระต่ายด่อ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บ้านนิคมซอยกล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ิคมเข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ิคมพัฒนา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ะวันต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นิคมเขต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ดม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้วยใต้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ตร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กบ้านตะแบ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ชำแระตะวันต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้วยเหนือ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รอ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ะเดาใหญ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จดนาห่อม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คลีกลิ้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ต้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ุ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มบูรณ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ซำไฮ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ัพส่ว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บัวด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น้ำเสียว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สะแบงตา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จิกสังข์ทอง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รั่งน้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จดม่ว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ระเดา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ด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โง้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ว้านคำ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ศาลา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เดื่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คลีกลิ้ง อำเภอศิลาลาด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คูเมือง อำเภอมหาชนะชัย จังหวัดยโสธร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ชื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จิกสังข์ทอง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สงแต้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กุ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่าโพธิ์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เมืองค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ประปา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ค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ถนนลาดยาง ทางหลวงชนบท ศก </t>
    </r>
    <r>
      <rPr>
        <sz val="14"/>
        <color rgb="FF000000"/>
        <rFont val="TH SarabunPSK"/>
        <family val="2"/>
      </rPr>
      <t xml:space="preserve">4029 </t>
    </r>
    <r>
      <rPr>
        <sz val="14"/>
        <color rgb="FF000000"/>
        <rFont val="Noto Sans Devanagari"/>
        <family val="2"/>
      </rPr>
      <t xml:space="preserve">อำเภอราษีไศล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ร่องอโศ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มืองค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น้ำมูล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 หมู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ม่วงน้อย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เมืองจันทร์ อำเภอเมืองจันทร์ จังหวัดศรีสะเกษ</t>
    </r>
  </si>
  <si>
    <t xml:space="preserve">033536000794</t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ุดหว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ฝากบ้านปะโด๊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มืองจันทร์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่ว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ลาด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สียว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้อ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องห้อ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ม้า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บึงบูรพ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้อ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ป๊าะ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นงาม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 อำเภอโนนคูณ จังหวัดศรีสะเกษ</t>
    </r>
  </si>
  <si>
    <t xml:space="preserve">03335480006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เรืองกิจ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พธ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ตล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หล่ากวา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น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หล่ากว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ทางหลวงชนบทที่ </t>
    </r>
    <r>
      <rPr>
        <sz val="14"/>
        <color rgb="FF000000"/>
        <rFont val="TH SarabunPSK"/>
        <family val="2"/>
      </rPr>
      <t xml:space="preserve">2085 - </t>
    </r>
    <r>
      <rPr>
        <sz val="14"/>
        <color rgb="FF000000"/>
        <rFont val="Noto Sans Devanagari"/>
        <family val="2"/>
      </rPr>
      <t xml:space="preserve">บ้านหนองมะเกลือ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โรงเรียนบ้านหนองกุง บ้านสนามชัย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หนองแว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นารุ่งเรือ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ข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ซะวาซ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กุดเสลา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ทุ่งโพธิ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ำนั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ตาเหม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น้ำอ้อม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รุ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รุ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โพธิ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ชำ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ก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โพธิ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ตะวันต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โนนเปื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ตล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หล่ากว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ำนักสงฆ์นิมิตกัลยาณวนาร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สำราญ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ร่เอราวัณ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ข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้ำเกลี้ย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้ำเกลี้ยง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ะเต็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ู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ลุมภู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น้ำเกลี้ยง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โรงเรียนโคกสะอาดวิทยา ตำบลหนองกุง อำเภอโนนคู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บักโท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ท่าคล้อ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าทิ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ม็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ลมศักดิ์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จำปานว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ฐาน ตช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ำบลดงรัก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ทุ่งล้อม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โคกต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รือทอ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ตะเคียนรา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ลิ้นฟ้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ลิ้นฟ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ู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</t>
    </r>
  </si>
  <si>
    <t xml:space="preserve">0335567000976</t>
  </si>
  <si>
    <t xml:space="preserve">บริษัท รุ่งอรุณ คอนกรีต จำกัด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ขาม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โรงเรียนสวายพิทยาคม ตำบลสวาย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่าคอยนาง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โรงสูบน้ำไฟฟ้าห้วยเสน ตำบลสวาย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พอกน้อ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กู่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แจนแวน อำเภอศรีณรงค์ 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ใต้ หมู่ที่ </t>
    </r>
    <r>
      <rPr>
        <sz val="14"/>
        <color rgb="FF000000"/>
        <rFont val="TH SarabunPSK"/>
        <family val="2"/>
      </rPr>
      <t xml:space="preserve">18 - </t>
    </r>
    <r>
      <rPr>
        <sz val="14"/>
        <color rgb="FF000000"/>
        <rFont val="Noto Sans Devanagari"/>
        <family val="2"/>
      </rPr>
      <t xml:space="preserve">บ้านเหล่าเชื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ใต้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โนน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ม่วงเป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ท่อเล่อ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โนนค้อใต้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ุยาว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สำโรง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กล้วยกว้า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ฮน้อ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ผักไหม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ลุง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ผักไห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อีสานเขียว ตำบลผักไหม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จำปา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บ้านบอนใหญ่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ธิ์ชัย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ต่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กำแพ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กลา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แข้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บ้านหนองนกเจ่า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ขี้เหล็กพัฒนา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รังแร้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ุดปราสาท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ม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ชียงทูนใต้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นองเชียงทูน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๒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ัวหนอ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มี อำเภอราษีไศล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๒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ุ่มแส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ดู่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ชาดโ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จดม่ว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ก้ง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ส้มป่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หมี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หมี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ย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แค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มี่ย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ไผ่ อำเภอราษีไศล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ร้างปี่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ชมพูทอง หมู่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ำบลโดด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หนองใหญ่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อ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ไผ่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ดสระกำแพงน้อย ตำบลขะยู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ขม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นองเชียงท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นกท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ทุ่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ผักไห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ฝายห่องน้อย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าก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ขยับ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้า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โดด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นน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กุ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มือดแอ่ หมู่ที่ </t>
    </r>
    <r>
      <rPr>
        <sz val="14"/>
        <color rgb="FF000000"/>
        <rFont val="TH SarabunPSK"/>
        <family val="2"/>
      </rPr>
      <t xml:space="preserve">14 - </t>
    </r>
    <r>
      <rPr>
        <sz val="14"/>
        <color rgb="FF000000"/>
        <rFont val="Noto Sans Devanagari"/>
        <family val="2"/>
      </rPr>
      <t xml:space="preserve">บ้านหนองหิ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ดด หมู่ที่ </t>
    </r>
    <r>
      <rPr>
        <sz val="14"/>
        <color rgb="FF000000"/>
        <rFont val="TH SarabunPSK"/>
        <family val="2"/>
      </rPr>
      <t xml:space="preserve">13 - </t>
    </r>
    <r>
      <rPr>
        <sz val="14"/>
        <color rgb="FF000000"/>
        <rFont val="Noto Sans Devanagari"/>
        <family val="2"/>
      </rPr>
      <t xml:space="preserve">บ้านเท่อเล่อ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ตนด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สมบูรณ์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บ้านขนุ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ขนุ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ด่านกลา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ภูผาหมอก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สะอาด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สะอาด อำเภอน้ำขุ่น 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หัวช้าง หมู่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บ้านขนุ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ขนุ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ใหญ่เหนือ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ดียงตะวันอ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ตอนาเจริญ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ตาอุด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ตะวันอ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โพธิ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้ำเกลี้ย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ชมภู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คูบ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หนองสิม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ขิน อำเภอ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เสื่องข้าว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ิ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ข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น้ำเกลี้ยง อำเภอน้ำเกลี้ยง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ุดมพัฒน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ตะเคียนร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กยูง หมู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้วยติ๊กชู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ขีย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้วยตามอ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พนม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างสายลวด ตำบลไพพัฒนา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ันติสุข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ตาล อำเภอภูสิงห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ท่อเล่อ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ระเยาว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ภูเงิ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ฟ้าผ่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จานแสนไช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ฮใหญ่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กาะ หมู่ที่ </t>
    </r>
    <r>
      <rPr>
        <sz val="14"/>
        <color rgb="FF000000"/>
        <rFont val="TH SarabunPSK"/>
        <family val="2"/>
      </rPr>
      <t xml:space="preserve">6,18 - </t>
    </r>
    <r>
      <rPr>
        <sz val="14"/>
        <color rgb="FF000000"/>
        <rFont val="Noto Sans Devanagari"/>
        <family val="2"/>
      </rPr>
      <t xml:space="preserve">บ้านหนองขอน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ผักแพว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ระหว่างตำบล สะพานมูลบ้านสีถ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บั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าม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บัวน้อย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ลองลำเจีย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ปรือใหญ่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ชลประทานห้วยศาลา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พรพัฒนาตะวันอ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หมายเลข </t>
    </r>
    <r>
      <rPr>
        <sz val="14"/>
        <color rgb="FF000000"/>
        <rFont val="TH SarabunPSK"/>
        <family val="2"/>
      </rPr>
      <t xml:space="preserve">2341 </t>
    </r>
    <r>
      <rPr>
        <sz val="14"/>
        <color rgb="FF000000"/>
        <rFont val="Noto Sans Devanagari"/>
        <family val="2"/>
      </rPr>
      <t xml:space="preserve">สายบ้าน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ตาล 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ทยถาวร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้วยตามอญ อำเภอภูสิงห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ูสี่แ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ดงรัก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โรงเรียนผักแพววิทย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กาะ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ผักแพว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ตร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ดินแด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าทิ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ลมศักดิ์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ขันธ์ เอส เจ แอล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ร้างใหญ่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ินแด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ว้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ตะเคียน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ิม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ดินแด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ันตรวจ หมู่ที่ ๑ ตำบลโนนปู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มบูรณ์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ธาตุน้อย อำเภอเขื่องใน 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ยางชุมน้อ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ยางชุม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้อใหม่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คอนกาม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ถนนทางหลวงชนบท </t>
    </r>
    <r>
      <rPr>
        <sz val="14"/>
        <color rgb="FF000000"/>
        <rFont val="TH SarabunPSK"/>
        <family val="2"/>
      </rPr>
      <t xml:space="preserve">4063 </t>
    </r>
    <r>
      <rPr>
        <sz val="14"/>
        <color rgb="FF000000"/>
        <rFont val="Noto Sans Devanagari"/>
        <family val="2"/>
      </rPr>
      <t xml:space="preserve">บ้านพันลำ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วัดป่าดงเมืองซ้าย บ้านเทิน หมู่ที่ </t>
    </r>
    <r>
      <rPr>
        <sz val="14"/>
        <color rgb="FF000000"/>
        <rFont val="TH SarabunPSK"/>
        <family val="2"/>
      </rPr>
      <t xml:space="preserve">2,8,11 </t>
    </r>
    <r>
      <rPr>
        <sz val="14"/>
        <color rgb="FF000000"/>
        <rFont val="Noto Sans Devanagari"/>
        <family val="2"/>
      </rPr>
      <t xml:space="preserve">ตำบลบัว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ีปาด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อีปาด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ทิน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เปื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ัวน้อย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ัวเหล่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 </t>
    </r>
    <r>
      <rPr>
        <sz val="14"/>
        <color rgb="FF000000"/>
        <rFont val="TH SarabunPSK"/>
        <family val="2"/>
      </rPr>
      <t xml:space="preserve">63 (</t>
    </r>
    <r>
      <rPr>
        <sz val="14"/>
        <color rgb="FF000000"/>
        <rFont val="Noto Sans Devanagari"/>
        <family val="2"/>
      </rPr>
      <t xml:space="preserve">บ้านปลาข่อ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บ้านหนองปลาเข็ง หมู่ที่ </t>
    </r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ตำบลโพธิ์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กุง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เหมือดแอ่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หนองกุ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หลวงชนบทหมายเลข </t>
    </r>
    <r>
      <rPr>
        <sz val="14"/>
        <color rgb="FF000000"/>
        <rFont val="TH SarabunPSK"/>
        <family val="2"/>
      </rPr>
      <t xml:space="preserve">2085) - </t>
    </r>
    <r>
      <rPr>
        <sz val="14"/>
        <color rgb="FF000000"/>
        <rFont val="Noto Sans Devanagari"/>
        <family val="2"/>
      </rPr>
      <t xml:space="preserve">บ้านหยอด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หล่ากวา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ามขา หมู่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บ้านเหล่าเชื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ครก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้อนเส้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ตล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หล่ากว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มะเกลือ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ยางกุด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มากเขียบ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่าสงวนชุมชน ตำบลทุ่งสว่า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เจริญ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ทางหลวงแผ่นดินหมายเลข </t>
    </r>
    <r>
      <rPr>
        <sz val="14"/>
        <color rgb="FF000000"/>
        <rFont val="TH SarabunPSK"/>
        <family val="2"/>
      </rPr>
      <t xml:space="preserve">221 </t>
    </r>
    <r>
      <rPr>
        <sz val="14"/>
        <color rgb="FF000000"/>
        <rFont val="Noto Sans Devanagari"/>
        <family val="2"/>
      </rPr>
      <t xml:space="preserve">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บ้านหนองไผ่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ญ้าปล้อ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ญ้าปล้อง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ักดองใต้ หมู่ที่ </t>
    </r>
    <r>
      <rPr>
        <sz val="14"/>
        <color rgb="FF000000"/>
        <rFont val="TH SarabunPSK"/>
        <family val="2"/>
      </rPr>
      <t xml:space="preserve">22 - </t>
    </r>
    <r>
      <rPr>
        <sz val="14"/>
        <color rgb="FF000000"/>
        <rFont val="Noto Sans Devanagari"/>
        <family val="2"/>
      </rPr>
      <t xml:space="preserve">แยกโนนตูม ตำบลบักดอง </t>
    </r>
    <r>
      <rPr>
        <sz val="14"/>
        <color rgb="FF000000"/>
        <rFont val="TH SarabunPSK"/>
        <family val="2"/>
      </rPr>
      <t xml:space="preserve">-- </t>
    </r>
    <r>
      <rPr>
        <sz val="14"/>
        <color rgb="FF000000"/>
        <rFont val="Noto Sans Devanagari"/>
        <family val="2"/>
      </rPr>
      <t xml:space="preserve">บ้านห้วยจันทร์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้วยจันทร์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ชลประท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สิ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ิ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ะกุด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นนสูง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ตูมถาวร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ภูดินพัฒนา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บักด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จันทร์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้วยจันทร์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ทางหลวงสาย </t>
    </r>
    <r>
      <rPr>
        <sz val="14"/>
        <color rgb="FF000000"/>
        <rFont val="TH SarabunPSK"/>
        <family val="2"/>
      </rPr>
      <t xml:space="preserve">2111 (</t>
    </r>
    <r>
      <rPr>
        <sz val="14"/>
        <color rgb="FF000000"/>
        <rFont val="Noto Sans Devanagari"/>
        <family val="2"/>
      </rPr>
      <t xml:space="preserve">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นหาญ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บ้านสวา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ก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ำโรงธรรม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ูสี่แ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ปราสาทเยอ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ดินแด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ดินแด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ว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ุขสวัสดิ์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โบสถ์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ศรีโนนงาม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ประอ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ปราสาทเยอ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สังข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อก 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สังข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ราน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ห้วยแกร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 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ห้วยละล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ระแมด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มะขาม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ระหาร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ระหวัน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ราด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โนนหนองบัว 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ันตรุ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พราน หมู่ที่ </t>
    </r>
    <r>
      <rPr>
        <sz val="14"/>
        <color rgb="FF000000"/>
        <rFont val="TH SarabunPSK"/>
        <family val="2"/>
      </rPr>
      <t xml:space="preserve">7 - (</t>
    </r>
    <r>
      <rPr>
        <sz val="14"/>
        <color rgb="FF000000"/>
        <rFont val="Noto Sans Devanagari"/>
        <family val="2"/>
      </rPr>
      <t xml:space="preserve">ห้วยแกร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ทอ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หิ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ดินแด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พรบึง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เต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รหมสวัสด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พธิ์น้อ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ค้า อำเภอพยุ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ปือยใหม่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พรหมสวัสด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นว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ตำแย อำเภอพยุ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ไผ่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่อแก้ว อำเภอ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ซ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นินแส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ปรือใหญ่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ะเคียนรา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ล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รรค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คกตาล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ปรือ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ลุมพุ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คกตาล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ปรือ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ร่พัฒน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 </t>
    </r>
    <r>
      <rPr>
        <sz val="14"/>
        <color rgb="FF000000"/>
        <rFont val="TH SarabunPSK"/>
        <family val="2"/>
      </rPr>
      <t xml:space="preserve">2341 - </t>
    </r>
    <r>
      <rPr>
        <sz val="14"/>
        <color rgb="FF000000"/>
        <rFont val="Noto Sans Devanagari"/>
        <family val="2"/>
      </rPr>
      <t xml:space="preserve">บ้านโคกต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ชร์สะโบว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ตกห้วยสวาย อำเภอภูสิงห์ จังหวัดศรีสะเกษ</t>
    </r>
  </si>
  <si>
    <t xml:space="preserve">333990002XXXX</t>
  </si>
  <si>
    <t xml:space="preserve">ร้านคิมเฮงฮวด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ซื้อวัสดุไฟฟ้า เพื่อใช้ในการปฏิบัติงานของกองยุทธศาสตร์และงบประมาณ</t>
  </si>
  <si>
    <t xml:space="preserve">333990018XXXX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ทำป้ายตราสัญลักษณ์ หรือโลโก้ องค์การบริหารส่วนจังหวัดศรีสะเกษ</t>
  </si>
  <si>
    <t xml:space="preserve">บริษัท สบามยูเนี่ยนเคมีคอล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้องเรียน แบบตอกเสาเข็ม โรงเรียนไพรบึงวิทยาคม ตำบลไพรบึง อำเภอไพรบึง จังหวัดศรีสะเกษ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t xml:space="preserve">ซื้อมู่ลีหรือม่านปรับแสงพร้อมติดตั้ง</t>
  </si>
  <si>
    <t xml:space="preserve">0333531100003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4"/>
        <color rgb="FF000000"/>
        <rFont val="TH SarabunPSK"/>
        <family val="2"/>
      </rPr>
      <t xml:space="preserve">82-7251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11-62-0001</t>
    </r>
  </si>
  <si>
    <t xml:space="preserve">0335543000046</t>
  </si>
  <si>
    <t xml:space="preserve">บริษัทอีซูซุตังปักศรีสะเกษจำกัด</t>
  </si>
  <si>
    <t xml:space="preserve">จ้างเหมาบริการ ครู โรงเรียนตระกาศประชาสามัคคี</t>
  </si>
  <si>
    <t xml:space="preserve">333090032XXXX</t>
  </si>
  <si>
    <t xml:space="preserve">นายนิธิชาญ  แก้วไสย์</t>
  </si>
  <si>
    <r>
      <rPr>
        <sz val="14"/>
        <color rgb="FF000000"/>
        <rFont val="Noto Sans Devanagari"/>
        <family val="2"/>
      </rPr>
      <t xml:space="preserve">จ้างประดับตกแต่งรถขบวนธงตรสัญลักษณ์และจัดนิทรรศการ เพื่อใช้ในโครการจัดกิจกรรมจัดพิธีจัทำน้ำพระพุทธมนต์ศักดิ์สิทธิ์ งานเฉลิมพระเกียรติพระบาทสมเด็จพระเจ้าอยู่หัวเนื่องในโอกาส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องจังหวัดศรีสะเกษ</t>
    </r>
  </si>
  <si>
    <t xml:space="preserve">333100064XXXX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จั่น หมู่ที่ </t>
    </r>
    <r>
      <rPr>
        <sz val="14"/>
        <color rgb="FF000000"/>
        <rFont val="TH SarabunPSK"/>
        <family val="2"/>
      </rPr>
      <t xml:space="preserve">14 - </t>
    </r>
    <r>
      <rPr>
        <sz val="14"/>
        <color rgb="FF000000"/>
        <rFont val="Noto Sans Devanagari"/>
        <family val="2"/>
      </rPr>
      <t xml:space="preserve">บ้านโพธิ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ครก อำเภอเมือง จังหวัดศรีสะเกษ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สร้างสะแบ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บ่อ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ดวนใหญ่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หนองปลาเข็งเหนือ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ปลาข่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พธิ์ อำเภอโนนคูณ จังหวัดศรีสะเกษ</t>
    </r>
  </si>
  <si>
    <t xml:space="preserve">03535640001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นด์ คอนสตรัคชั่น </t>
    </r>
    <r>
      <rPr>
        <sz val="16"/>
        <color rgb="FF000000"/>
        <rFont val="TH SarabunPSK"/>
        <family val="2"/>
      </rPr>
      <t xml:space="preserve">2021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บ้านห้วยฆ้อ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ามฆ้อ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ิมายเหนื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ขุดลอกลำห้วยสวาโหม บ้านห้วยพอก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หนองหญ้าลาด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รถยนต์ราชการ ยี่ห้อ เอ็ม จี สีเทา หมายเลขทะเบียน กน </t>
    </r>
    <r>
      <rPr>
        <sz val="14"/>
        <color rgb="FF000000"/>
        <rFont val="TH SarabunPSK"/>
        <family val="2"/>
      </rPr>
      <t xml:space="preserve">9908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2-67-0039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0345556000651</t>
  </si>
  <si>
    <t xml:space="preserve">บริษัท ศรีเมืองยนต์ศรีสะเกษ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ป้ายเฉลิมพระเกียรติพระบาทสมเด็จพระเจ้าอยู่หัว เนื่องในโอกาสพระราชพิธีมหามงคลเฉลิม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อะไหล่รถยนต์ทะเบียน นก </t>
    </r>
    <r>
      <rPr>
        <sz val="14"/>
        <color rgb="FF000000"/>
        <rFont val="TH SarabunPSK"/>
        <family val="2"/>
      </rPr>
      <t xml:space="preserve">2162 </t>
    </r>
    <r>
      <rPr>
        <sz val="14"/>
        <color rgb="FF000000"/>
        <rFont val="Noto Sans Devanagari"/>
        <family val="2"/>
      </rPr>
      <t xml:space="preserve">ศรีสะเกษ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1-35-0004</t>
    </r>
  </si>
  <si>
    <r>
      <rPr>
        <sz val="14"/>
        <color rgb="FF000000"/>
        <rFont val="Noto Sans Devanagari"/>
        <family val="2"/>
      </rPr>
      <t xml:space="preserve">โครงการ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ทุ่งหลว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้วยติ๊กช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อว์ปังโกว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ไพรพัฒนา อำเภอภูสิงห์ จังหวัดศรีสะเกษ</t>
    </r>
  </si>
  <si>
    <t xml:space="preserve">03335530005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ฯ</t>
    </r>
    <r>
      <rPr>
        <sz val="14"/>
        <color rgb="FF000000"/>
        <rFont val="TH SarabunPSK"/>
        <family val="2"/>
      </rPr>
      <t xml:space="preserve">) </t>
    </r>
  </si>
  <si>
    <t xml:space="preserve">0333551000058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เครื่องปริ้นเต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88-60-0055</t>
    </r>
  </si>
  <si>
    <t xml:space="preserve">033551000589</t>
  </si>
  <si>
    <r>
      <rPr>
        <sz val="14"/>
        <color rgb="FF000000"/>
        <rFont val="Noto Sans Devanagari"/>
        <family val="2"/>
      </rPr>
      <t xml:space="preserve">จ้างซ่อมรถบรรทุกชาต่ำ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13-33-0001</t>
    </r>
  </si>
  <si>
    <r>
      <rPr>
        <sz val="14"/>
        <color rgb="FF000000"/>
        <rFont val="Noto Sans Devanagari"/>
        <family val="2"/>
      </rPr>
      <t xml:space="preserve">จ้างซ่อมรถเกรดเด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15-51-0005</t>
    </r>
  </si>
  <si>
    <t xml:space="preserve">333070021XXXX</t>
  </si>
  <si>
    <t xml:space="preserve">อู่ช่างตั้ม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กข </t>
    </r>
    <r>
      <rPr>
        <sz val="14"/>
        <color rgb="FF000000"/>
        <rFont val="TH SarabunPSK"/>
        <family val="2"/>
      </rPr>
      <t xml:space="preserve">8437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49-0001</t>
    </r>
  </si>
  <si>
    <t xml:space="preserve">บริษัท มิตซูไทยยนต์ จำกัด</t>
  </si>
  <si>
    <r>
      <rPr>
        <sz val="14"/>
        <color rgb="FF000000"/>
        <rFont val="Noto Sans Devanagari"/>
        <family val="2"/>
      </rPr>
      <t xml:space="preserve">ซื้อเครื่องปรับอากาศแบบแยกส่วน แบบตั้งพื้นหรือแบบแขวน พร้อมติดตั้ง ขนาด </t>
    </r>
    <r>
      <rPr>
        <sz val="14"/>
        <color rgb="FF000000"/>
        <rFont val="TH SarabunPSK"/>
        <family val="2"/>
      </rPr>
      <t xml:space="preserve">18,4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และเครื่องปรับอากาศแบบแยกส่วน แบบตั้งพื้นหรือแบบแขวนพร้อมติดตั้ง ขนาด </t>
    </r>
    <r>
      <rPr>
        <sz val="14"/>
        <color rgb="FF000000"/>
        <rFont val="TH SarabunPSK"/>
        <family val="2"/>
      </rPr>
      <t xml:space="preserve">36,5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กองสาธารณสุข 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ซ่อมบำรุงทางหลวงท้องถิ่น ประเภทยางมะตอยสำเร็จรูป</t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ปรับอากาศ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20-64-0011 </t>
    </r>
    <r>
      <rPr>
        <sz val="14"/>
        <color rgb="FF000000"/>
        <rFont val="Noto Sans Devanagari"/>
        <family val="2"/>
      </rPr>
      <t xml:space="preserve">และเครื่องปรับอากาศ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20-64-001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ใบมีดเครื่องตัดหญ้า ขนาด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นิ้ว</t>
    </r>
  </si>
  <si>
    <t xml:space="preserve">จ้างทำกระเป๋าผ้าใส่เอกสาร ตามโครงการพัฒนาคุณภาพชีวิตประชาชนกิจกรรมส่งเสริมพัฒนาศักยภาพด้านอาชีพผู้ประกอบการท่องเที่ยวชุมชนตามแนวชายแดนตำบลเสาธงชัย</t>
  </si>
  <si>
    <t xml:space="preserve">333100034XXXX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69-64-0006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สังเม็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ึงมะลู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วังชมภู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เปื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ก่อสร้างถนนคอนกรีตเสริมเหล็กเชื่อมระหว่างตำบล สายทางบ้านนาขนว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ขนุน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น้ำขุ่น จังหวัดอุบลราชธานี</t>
    </r>
  </si>
  <si>
    <r>
      <rPr>
        <sz val="14"/>
        <color rgb="FF000000"/>
        <rFont val="Noto Sans Devanagari"/>
        <family val="2"/>
      </rPr>
      <t xml:space="preserve">จ้างเหมารถตู้โดยสารปรับอากาศไม่ประจำ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33130013XXXX</t>
  </si>
  <si>
    <t xml:space="preserve">นายเสฏฐวุฒิ บุดดี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ไม่ประจำ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33090044XXXX</t>
  </si>
  <si>
    <r>
      <rPr>
        <sz val="14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โรงเรียนอาหารปลอดภัย </t>
    </r>
    <r>
      <rPr>
        <sz val="14"/>
        <color rgb="FF000000"/>
        <rFont val="TH SarabunPSK"/>
        <family val="2"/>
      </rPr>
      <t xml:space="preserve">PAO School Clean Food Health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85 </t>
    </r>
    <r>
      <rPr>
        <sz val="14"/>
        <color rgb="FF000000"/>
        <rFont val="Noto Sans Devanagari"/>
        <family val="2"/>
      </rPr>
      <t xml:space="preserve">ใบ 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 เพื่อใช้โครงการโรงเรียนอาหารปลอดภัย </t>
    </r>
    <r>
      <rPr>
        <sz val="14"/>
        <color rgb="FF000000"/>
        <rFont val="TH SarabunPSK"/>
        <family val="2"/>
      </rPr>
      <t xml:space="preserve">PAO School Clean Food Health </t>
    </r>
    <r>
      <rPr>
        <sz val="14"/>
        <color rgb="FF000000"/>
        <rFont val="Noto Sans Devanagari"/>
        <family val="2"/>
      </rPr>
      <t xml:space="preserve">สำหรับผู้เข้ารับการฝึกอบรม จำนวน </t>
    </r>
    <r>
      <rPr>
        <sz val="14"/>
        <color rgb="FF000000"/>
        <rFont val="TH SarabunPSK"/>
        <family val="2"/>
      </rPr>
      <t xml:space="preserve">480 </t>
    </r>
    <r>
      <rPr>
        <sz val="14"/>
        <color rgb="FF000000"/>
        <rFont val="Noto Sans Devanagari"/>
        <family val="2"/>
      </rPr>
      <t xml:space="preserve">คน </t>
    </r>
  </si>
  <si>
    <t xml:space="preserve">ศรีสะเกษการพิมพ์</t>
  </si>
  <si>
    <t xml:space="preserve">ซื้อน้ำมันเชื้อเพลิงและหล่อลื่น</t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นข </t>
    </r>
    <r>
      <rPr>
        <sz val="14"/>
        <color rgb="FF000000"/>
        <rFont val="TH SarabunPSK"/>
        <family val="2"/>
      </rPr>
      <t xml:space="preserve">1474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48-0003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เห็นอ้ม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พน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ุมคำ หมู่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ำบลบุสูง อำเภอวังหิน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0333527000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เนศธนาก่อสร้า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4"/>
        <color rgb="FF000000"/>
        <rFont val="Noto Sans Devanagari"/>
        <family val="2"/>
      </rPr>
      <t xml:space="preserve">ซื้อเสื้อกีฬาพร้อมสกรีน ตามโครงการจัดการแข่งขันกีฬา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 ชิงชนะเลิศจังหวัดศรีสะเกษ กิจกรรมแข่งขันจักรยานขาไถ </t>
    </r>
    <r>
      <rPr>
        <sz val="14"/>
        <color rgb="FF000000"/>
        <rFont val="TH SarabunPSK"/>
        <family val="2"/>
      </rPr>
      <t xml:space="preserve">(Balance Bike) </t>
    </r>
    <r>
      <rPr>
        <sz val="14"/>
        <color rgb="FF000000"/>
        <rFont val="Noto Sans Devanagari"/>
        <family val="2"/>
      </rPr>
      <t xml:space="preserve">เฉลิมพระเกียรติพระบาทสมเด็จพระเจ้าอยู่หัวเนื่องในโอกาศพระราชพิธีมหามงคลเฉลิมพระชน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ังหวัดศรีสะเกษ</t>
    </r>
  </si>
  <si>
    <r>
      <rPr>
        <sz val="16"/>
        <color rgb="FF000000"/>
        <rFont val="Noto Sans Devanagari"/>
        <family val="2"/>
      </rPr>
      <t xml:space="preserve">บริษัท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1-0001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สายสวนป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สว่า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ละเอาะ อำเภอน้ำเกลี้ยง จังหวัดศรีสะเกษ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หิ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ุดนาแก้ว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ภูฝ้าย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ทางโค้ง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ตูมน้อ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ภูเง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ระกาจ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</t>
    </r>
  </si>
  <si>
    <r>
      <rPr>
        <sz val="14"/>
        <color rgb="FF000000"/>
        <rFont val="Noto Sans Devanagari"/>
        <family val="2"/>
      </rPr>
      <t xml:space="preserve">ซื้อแบตเตอร์รี่ รถยนต์ส่วนกลาง หมายเลขทะเบียน นข </t>
    </r>
    <r>
      <rPr>
        <sz val="14"/>
        <color rgb="FF000000"/>
        <rFont val="TH SarabunPSK"/>
        <family val="2"/>
      </rPr>
      <t xml:space="preserve">294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53-0006</t>
    </r>
  </si>
  <si>
    <r>
      <rPr>
        <sz val="14"/>
        <color rgb="FF000000"/>
        <rFont val="Noto Sans Devanagari"/>
        <family val="2"/>
      </rPr>
      <t xml:space="preserve">ซื้อวัสดุ เครื่องเขียน และอุปกรณ์ ตามโครงการพัฒนาคุณภาพการศึกษาเพื่อยกระดับผลสัมฤทธิ์ทางการเรียน กิจกรรมห้องเรียนคุณภาพปี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ณ ศูนย์เรียนรู้โรงเรียนขุนหาญวิทยาสรรค์ และศูนย์เรียนรู้โรงเรียนราษีไศล</t>
    </r>
  </si>
  <si>
    <r>
      <rPr>
        <sz val="14"/>
        <color rgb="FF000000"/>
        <rFont val="Noto Sans Devanagari"/>
        <family val="2"/>
      </rPr>
      <t xml:space="preserve">จ้างทำกระเป๋าผ้าใส่เอกสารโครงการพัฒนาคุณภาพการศึกษาเพื่อยกระดับผลสัมฤทธิ์ทางการเรียน กิจกรรมห้องเรียนคุณภาพปี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ณ ศูนย์เรียนรู้โรงเรียนขุนหาญวิทยาสรรค์และศูนย์เรียนรู้โรงเรียนราษีไศล</t>
    </r>
  </si>
  <si>
    <r>
      <rPr>
        <sz val="14"/>
        <color rgb="FF000000"/>
        <rFont val="Noto Sans Devanagari"/>
        <family val="2"/>
      </rPr>
      <t xml:space="preserve">จ้างจัดทำเอกสาร โครงการพัฒนาคุณภาพการศึกษาเพื่อยกระดับผลสัมฤทธิ์ทางการเรียน สำหรับโรงเรียนในสังกัดองค์การบริหารส่วนจังหวัดศรีสะเกษ กิจกรรมห้องเรียนคุณภาพปี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เหนือโนนลาน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มาจ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ฝากบ้านน้อยดงเมื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อีเซ อำเภอโพธิ์ศรีสุวรรณ จังหวัดศรีสะเกษ</t>
    </r>
  </si>
  <si>
    <t xml:space="preserve">0335565000324</t>
  </si>
  <si>
    <t xml:space="preserve">บริษัท ท่าทรายรุ่งอรุณ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โดยการก่อสร้างถนนคอนกรีตเสริมเหล็ก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ซ่อมปรับปรุงถนนลาดยาง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และซ่อมปรับปรุงถนนคอนกรีตเสริมเหล็ก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กุดโง้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นข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ท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ตะดอบ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โพนข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,3 </t>
    </r>
    <r>
      <rPr>
        <sz val="14"/>
        <color rgb="FF000000"/>
        <rFont val="Noto Sans Devanagari"/>
        <family val="2"/>
      </rPr>
      <t xml:space="preserve">บ้านตะดอ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ท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ไฟฟ้าและวิทยุ สำหรับใช้ในการปฏิบัติงานของกองสาธารณสุข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3010085XXXX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3100022XXXX</t>
  </si>
  <si>
    <r>
      <rPr>
        <sz val="14"/>
        <color rgb="FF000000"/>
        <rFont val="Noto Sans Devanagari"/>
        <family val="2"/>
      </rPr>
      <t xml:space="preserve">จ้างซ่อมรถยนต์หมายเลขทะเบียน กค </t>
    </r>
    <r>
      <rPr>
        <sz val="14"/>
        <color rgb="FF000000"/>
        <rFont val="TH SarabunPSK"/>
        <family val="2"/>
      </rPr>
      <t xml:space="preserve">1456 </t>
    </r>
    <r>
      <rPr>
        <sz val="14"/>
        <color rgb="FF000000"/>
        <rFont val="Noto Sans Devanagari"/>
        <family val="2"/>
      </rPr>
      <t xml:space="preserve">ศรีสะเกษ รหัสครุภัณฑ์ เลขที่ </t>
    </r>
    <r>
      <rPr>
        <sz val="14"/>
        <color rgb="FF000000"/>
        <rFont val="TH SarabunPSK"/>
        <family val="2"/>
      </rPr>
      <t xml:space="preserve">001-50-0005</t>
    </r>
  </si>
  <si>
    <r>
      <rPr>
        <sz val="14"/>
        <color rgb="FF000000"/>
        <rFont val="Noto Sans Devanagari"/>
        <family val="2"/>
      </rPr>
      <t xml:space="preserve">จ้างจัดทำโล่ ตามโครงการนันทนาการสร้างสรรค์เด็ก เยาวชน และประชาชน อุทยานการเรียนรู้ศรีสะเกษ </t>
    </r>
    <r>
      <rPr>
        <sz val="14"/>
        <color rgb="FF000000"/>
        <rFont val="TH SarabunPSK"/>
        <family val="2"/>
      </rPr>
      <t xml:space="preserve">(SSK Park)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สะพุงน้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เทศบาลตำบลศรีรัตนะ อำเภอศรีรัตนะ จังหวัดศรีสะเกษ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หนองปลาซิว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ทางหลวงหมายเลข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อำเภอเบญจลักษ์ จังหวัดศรีสะเกษ</t>
    </r>
  </si>
  <si>
    <t xml:space="preserve">0333562000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ไทยแสนทวี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เพื่อใช้ในการปฏิบัติราชการพื้นที่เมืองใหม่ช่องสะงำ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สิงห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วื้อวัสดุน้ำมันเชื้อเพลิงและหล่อลื่น</t>
  </si>
  <si>
    <r>
      <rPr>
        <sz val="14"/>
        <color rgb="FF000000"/>
        <rFont val="Noto Sans Devanagari"/>
        <family val="2"/>
      </rPr>
      <t xml:space="preserve">จ้างทำป้าย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ำแหน่งผู้บริหารองค์การบริหารส่วนจังหวัดสรีสะเกษ พร้อมกรอบ ขนาด </t>
    </r>
    <r>
      <rPr>
        <sz val="14"/>
        <color rgb="FF000000"/>
        <rFont val="TH SarabunPSK"/>
        <family val="2"/>
      </rPr>
      <t xml:space="preserve">40x6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จ้างทำป้ายโครงการอบรมส่งเสริมอาชีพการประดิษฐ์และสร้างสรรค์ผลิตภัณฑ์จากวัสดุต่างๆให้กับคนพิการ ผู้ดูแลคนพิการ และผู้ด้อยโอกาส ในพื้นที่จังหวัดศรีสะเกษ</t>
  </si>
  <si>
    <t xml:space="preserve">333990005XXXX</t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แทร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ภูมิศาล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่วงบ้านใจดี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ใจด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ภูมิศาล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เพชร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ตาสุด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ตะเคีย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จะก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ัวเสือ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ภูมิศาล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เพช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ประปุ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ัวเสือ อำเภอขุขันธ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บ้านเสลา</t>
    </r>
    <r>
      <rPr>
        <sz val="14"/>
        <color rgb="FF000000"/>
        <rFont val="TH SarabunPSK"/>
        <family val="2"/>
      </rPr>
      <t xml:space="preserve">)</t>
    </r>
  </si>
  <si>
    <t xml:space="preserve">0333555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ขนุ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ข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ร้างศาล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ุงทองก่อสร้าง</t>
    </r>
    <r>
      <rPr>
        <sz val="16"/>
        <color rgb="FF000000"/>
        <rFont val="TH SarabunPSK"/>
        <family val="2"/>
      </rPr>
      <t xml:space="preserve">(2014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นคลุ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การรองพื้นทางภายในบริเวณก่อสร้างโรงพยาบาลพระเทพวชิรญาณ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ี่ยม ฐิตธมโ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โคกจาน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จ้างตกแต่งสถานที่ ตามโครงการนันทนาการสร้างสรรค์เด็ก เยาวชน และประชาชน อุทยานการเรียนรู้ศรีสะเกษ </t>
    </r>
    <r>
      <rPr>
        <sz val="14"/>
        <color rgb="FF000000"/>
        <rFont val="TH SarabunPSK"/>
        <family val="2"/>
      </rPr>
      <t xml:space="preserve">(SSK Park)</t>
    </r>
  </si>
  <si>
    <t xml:space="preserve">133110003XXXX</t>
  </si>
  <si>
    <r>
      <rPr>
        <sz val="14"/>
        <color rgb="FF000000"/>
        <rFont val="Noto Sans Devanagari"/>
        <family val="2"/>
      </rPr>
      <t xml:space="preserve">ก่อสร้างอาคารอเนกประสงค์ แบบ สปช</t>
    </r>
    <r>
      <rPr>
        <sz val="14"/>
        <color rgb="FF000000"/>
        <rFont val="TH SarabunPSK"/>
        <family val="2"/>
      </rPr>
      <t xml:space="preserve">. 206/26 </t>
    </r>
    <r>
      <rPr>
        <sz val="14"/>
        <color rgb="FF000000"/>
        <rFont val="Noto Sans Devanagari"/>
        <family val="2"/>
      </rPr>
      <t xml:space="preserve">โรงเรียนบกวิทยาคม ตำบลบก อำเภอโนนคูณ จังหวัดศรีสะเกษ</t>
    </r>
  </si>
  <si>
    <t xml:space="preserve">0333526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นพรัตน์ก่อสร้า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4"/>
        <color rgb="FF000000"/>
        <rFont val="Noto Sans Devanagari"/>
        <family val="2"/>
      </rPr>
      <t xml:space="preserve">ซื้อเครื่อง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,000 ANSI Lumens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ตกแต่งสถนาที่จัดนิทรรศการเฉลิมพระเกียรติ พระบาทสมเด็จพระเจ้าอยู่หัว เนื่องในโอกาสพระราชพิธีมหามงคลเฉลิม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ขามฆ้อ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ิมาย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ระก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พิมาย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ซื้อน้ำดื่มประจำเดือนกรกกฎาคม </t>
    </r>
    <r>
      <rPr>
        <sz val="14"/>
        <color rgb="FF000000"/>
        <rFont val="TH SarabunPSK"/>
        <family val="2"/>
      </rPr>
      <t xml:space="preserve">2567</t>
    </r>
  </si>
  <si>
    <t xml:space="preserve">133990036XXXX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พิงพวยตะวันตก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หนองจิ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พิงพว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ศรีโนนงาม อำเภอศรีรัตนะ จังหวัดศรีสะเกษ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133990014XXXX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แบตเตอรรี่เครื่องกำเนิดไฟฟ้า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โวลท์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แอมป์</t>
    </r>
  </si>
  <si>
    <t xml:space="preserve">0333545000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แสงชัย</t>
    </r>
  </si>
  <si>
    <t xml:space="preserve">ซื้อวัสดุสำนักงาน สำหรับกองการศึกษาฯ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บริการ ครู โรงเรียนจิกสังข์ทองวิท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กาญจนา บุญยอ</t>
    </r>
    <r>
      <rPr>
        <sz val="14"/>
        <color rgb="FF000000"/>
        <rFont val="TH SarabunPSK"/>
        <family val="2"/>
      </rPr>
      <t xml:space="preserve">)</t>
    </r>
  </si>
  <si>
    <t xml:space="preserve">133090136XXXX</t>
  </si>
  <si>
    <t xml:space="preserve">นางสาวกาญจนา บุญยอ</t>
  </si>
  <si>
    <r>
      <rPr>
        <sz val="14"/>
        <color rgb="FF000000"/>
        <rFont val="Noto Sans Devanagari"/>
        <family val="2"/>
      </rPr>
      <t xml:space="preserve">จ้างเหมาบริการ ครู โรงเรียนศรีแก้วพิท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ปรเมศร์  รุ่งเรือง</t>
    </r>
    <r>
      <rPr>
        <sz val="14"/>
        <color rgb="FF000000"/>
        <rFont val="TH SarabunPSK"/>
        <family val="2"/>
      </rPr>
      <t xml:space="preserve">)</t>
    </r>
  </si>
  <si>
    <t xml:space="preserve">133140014XXXX</t>
  </si>
  <si>
    <t xml:space="preserve">นายปรเมศร์  รุ่งเรือง</t>
  </si>
  <si>
    <t xml:space="preserve">ก่อสร้างลานคอนกรีตเสริมเหล็กเอนกประสงค์หน้าเสาธง โรงเรียนกันทรอมวิทยาคม ตำบลกันทรอม อำเภอขุนหาญ จังหวัดศรีสะเกษ</t>
  </si>
  <si>
    <t xml:space="preserve">03335430005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ภิศก่อสร้าง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ภายในบริเวณโรงเรียนสายธารวิทยา ตำบลสวนกล้วย อำเภอกันทรลักษ์ จังหวัดศรีสะเกษ</t>
    </r>
  </si>
  <si>
    <t xml:space="preserve">0333541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ตั้งพูนผลสวัสดิ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 เพื่อใช้ในโครงการพัฒนาระบบสารสนเทศสนับสนุน ระบบฐานข้อมูลการดำเนินงานด้านการป้องกันและควบคุมโรคติดต่อพื้นที่จังหวัด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ณ โรงแรมศรีลำดวน อำเภอเมืองศรีสะเกษ จังหวัดศรีสะเกษ จำน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ล่ม สำหรับผู้เข้ารับการฝึกอบรม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คน</t>
    </r>
  </si>
  <si>
    <t xml:space="preserve">333990007XXXX</t>
  </si>
  <si>
    <t xml:space="preserve">หลักเมืองก๊อปปี้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 เครื่องเขียน อุปกรณ์ เพื่อใช้ในโครงการพัฒนาระบบสารสนเทศสนับสนุน ระบบฐานข้อมูลการดำเนินงานด้านการป้องกันและควบคุมโรคติดต่อพื้นที่จังหวัด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ณ โรงแรมศรีลำดวน อำเภอเมืองศรีสะเกษ จังหวัดศรีสะเกษ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พัฒนาระบบสารสนเทศสนับสนุน ระบบฐานข้อมูลการดำเนินงานด้านการป้องกันและควบคุมโรคติดต่อพื้นที่จังหวัด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ณ โรงแรมศรีลำดวน อำเภอเมืองศรีสะเกษ จังหวัดศรีสะเกษ จำน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ใบ สำหรับผู้เข้าอบรมจำน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ซ่อมรถ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กน</t>
    </r>
    <r>
      <rPr>
        <sz val="14"/>
        <color rgb="FF000000"/>
        <rFont val="TH SarabunPSK"/>
        <family val="2"/>
      </rPr>
      <t xml:space="preserve">.826 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ซื้อวัสดุสำนักงาน เพื่อใช้ในวันเฉลิมพระชนพรรษา สมเด็จพระนางเจ้าสิริกิต์ พระบรมราชินีนาถ พระบรมราชชนนีพันปีหลวง</t>
  </si>
  <si>
    <r>
      <rPr>
        <sz val="14"/>
        <color rgb="FF000000"/>
        <rFont val="Noto Sans Devanagari"/>
        <family val="2"/>
      </rPr>
      <t xml:space="preserve">จ้างซ่อม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4-0006</t>
    </r>
  </si>
  <si>
    <t xml:space="preserve">จ้างทำพระบรมฉายาลักษ์ สมเด็จพระนางเจ้าสิริกิต์ พระบรมราชินีนาถ พระบรมราชชนนีพันปีหลวง เนื่องในวันเฉลิมพระชนพรรษา</t>
  </si>
  <si>
    <t xml:space="preserve">บริษัทปราชญ์สกรีน จำกัด</t>
  </si>
  <si>
    <t xml:space="preserve">ซื้อวัสดุ เครื่องเขียนและอุปกรณ์ เพื่อใช้ในโครงการฝึกอบรม การน้อมนำปรัชญาของเศรษฐกิจพอเพียงมาใช้ในการปฏิบัติงาน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ทำสิ่งพิมพ์เฉลิมพระเกียรติพระบาทสมเด็จพระเจ้าอยู่หัว เนื่องในโอกาสพระราชพิธี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ฏาคม </t>
    </r>
    <r>
      <rPr>
        <sz val="14"/>
        <color rgb="FF000000"/>
        <rFont val="TH SarabunPSK"/>
        <family val="2"/>
      </rPr>
      <t xml:space="preserve">2567</t>
    </r>
  </si>
  <si>
    <t xml:space="preserve">ก่อสร้างถนนคอนกรีตเสริมเหล็กพร้อมก่อสร้างรางระบายน้ำ ภายในบริเวณโรงเรียน โรงเรียนกันทรอมวิทยาคม ตำบลกันทรอม อำเภอขุนหาญ จังหวัดศรีสะเกษ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ภิสก่อสร้าง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ซื้อกระเป๋าผ้า เพื่อใช้ในโครงการฝึกอบรม การน้อมนำปรัชญาของเศรษฐกิจพอเพียงมาใช้ในการปฏิบัติงาน</t>
  </si>
  <si>
    <r>
      <rPr>
        <sz val="14"/>
        <color rgb="FF000000"/>
        <rFont val="Noto Sans Devanagari"/>
        <family val="2"/>
      </rPr>
      <t xml:space="preserve">จ้างซ่อมปรับปรุงระบบไฟฟ้าส่องสว่างบริเวณภายในอาคารอุทยานการเรียนรู้ศรีสะเกษ </t>
    </r>
    <r>
      <rPr>
        <sz val="14"/>
        <color rgb="FF000000"/>
        <rFont val="TH SarabunPSK"/>
        <family val="2"/>
      </rPr>
      <t xml:space="preserve">(SSK PARK)</t>
    </r>
  </si>
  <si>
    <t xml:space="preserve">03335670006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ค พี เทรดดิ้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ซ่อมแซม ครุภัณฑ์สำนักงาน เครื่องถ่ายเอกสารระบบดิจิตอล ยี่ห้อ </t>
    </r>
    <r>
      <rPr>
        <sz val="14"/>
        <color rgb="FF000000"/>
        <rFont val="TH SarabunPSK"/>
        <family val="2"/>
      </rPr>
      <t xml:space="preserve">KYOCER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ASKalfa 3212i </t>
    </r>
    <r>
      <rPr>
        <sz val="14"/>
        <color rgb="FF000000"/>
        <rFont val="Noto Sans Devanagari"/>
        <family val="2"/>
      </rPr>
      <t xml:space="preserve">เลขรหัสครุภัณฑ์ </t>
    </r>
    <r>
      <rPr>
        <sz val="14"/>
        <color rgb="FF000000"/>
        <rFont val="TH SarabunPSK"/>
        <family val="2"/>
      </rPr>
      <t xml:space="preserve">417-64-005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ไฟฟ้าและวิทยุ กองการเจ้าหน้าที่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เอกสารการอบรม เพื่อใช้ในโครงการฝึกอบรมน้อมนำปรัชญาของเศรษฐกิจพิเพียงมาใช้ในการปฏิบัติงาน</t>
  </si>
  <si>
    <t xml:space="preserve">03335660005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แม็ก โอ เอ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ื้อผงหมึก </t>
    </r>
    <r>
      <rPr>
        <sz val="14"/>
        <color rgb="FF000000"/>
        <rFont val="TH SarabunPSK"/>
        <family val="2"/>
      </rPr>
      <t xml:space="preserve">TONER TK-6329 KYOCERA TASKalfa 5003i </t>
    </r>
    <r>
      <rPr>
        <sz val="14"/>
        <color rgb="FF000000"/>
        <rFont val="Noto Sans Devanagari"/>
        <family val="2"/>
      </rPr>
      <t xml:space="preserve">สำหรับเครื่องถ่ายเอกสาร ยี่ห้อ </t>
    </r>
    <r>
      <rPr>
        <sz val="14"/>
        <color rgb="FF000000"/>
        <rFont val="TH SarabunPSK"/>
        <family val="2"/>
      </rPr>
      <t xml:space="preserve">KYOCER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ASalfa 5003i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t xml:space="preserve">ซื้อวัสดุงานบ้านงานครัว กองการเจ้าหน้าที่</t>
  </si>
  <si>
    <t xml:space="preserve">ซื้อวัสดุสำนักงาน เพื่อใช้ในการปฏิบัติงานกองยุทธศาสตร์และงบประมาณ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ไม่ประจำทางจำนวนไม่น้อยกว่า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เพื่อใช้ในโครงการพัฒนาศักยภาพบุคลากร ด้านการบริหารและการจัดบริการสาธารณสุขหน่วยบริการสาธารณสุขในสังกัดองค์การบริหารส่วน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333070005XXXX</t>
  </si>
  <si>
    <t xml:space="preserve">นายกิตติชัย จันมณ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เครื่องปรับอากาศ กองการเจ้าหน้าที่</t>
  </si>
  <si>
    <t xml:space="preserve">0335535000059</t>
  </si>
  <si>
    <t xml:space="preserve">บริษัท แสงไพศาล เอ็นจีเนียริ่ง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เอกสารประกอบการอบรม ตามโครงการฝึกอบรมเพื่อเสริมสร้างและปลูกจิตสำนึกด้านวินัยคุณธรรมขององค์การบริหารส่วนจังหวัดศรีสะเกษ</t>
  </si>
  <si>
    <t xml:space="preserve">ซื้อวัสดุ เครื่องเขียนและอุปรกรณ์ในการอบรม ตามโครงการฝึกอบรมเพื่อเสริมสร้างและปลูกจิตสำนึกด้านวินัยคุณธรรมขององค์การบริหารส่วนจังหวัดศรีสะเกษ</t>
  </si>
  <si>
    <r>
      <rPr>
        <sz val="14"/>
        <color rgb="FF000000"/>
        <rFont val="Noto Sans Devanagari"/>
        <family val="2"/>
      </rPr>
      <t xml:space="preserve">ซื้อวัสดุสำหรับงานซ่อมบำรุงทางหลวงท้องถิ่น ประเภทยางมะตอย ชนิดเออีแข็งตัวเร็วปานกลาง เกรด </t>
    </r>
    <r>
      <rPr>
        <sz val="14"/>
        <color rgb="FF000000"/>
        <rFont val="TH SarabunPSK"/>
        <family val="2"/>
      </rPr>
      <t xml:space="preserve">CMS-2h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t xml:space="preserve">ซื้อวัสดุอุปกรณ์สำหรับงานเจาะบ่อบาดาล</t>
  </si>
  <si>
    <r>
      <rPr>
        <sz val="14"/>
        <color rgb="FF000000"/>
        <rFont val="Noto Sans Devanagari"/>
        <family val="2"/>
      </rPr>
      <t xml:space="preserve">ก่อสร้างโครงการก่อสร้างถนนคอนกรีตเสริมเหล็กเชื่อมระหว่างตำบล สายทางบ้านภูคำ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ล้วย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จังหวัดศรีสะเกษ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ุงทองก่อสร้าง </t>
    </r>
    <r>
      <rPr>
        <sz val="16"/>
        <color rgb="FF000000"/>
        <rFont val="TH SarabunPSK"/>
        <family val="2"/>
      </rPr>
      <t xml:space="preserve">(2014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ภายในโครงการก่อสร้างโรงพยาบาลส่งเสริมสุขภาพตำบลโคกจาน อำเภออุทุมพรพิสัย จังหวัดศรีสะเกษ เพื่อเฉลิมพระเกียรติพระบาทสมเด็จพระเจ้าอยู่หัว เนื่องในโอกาสมหามงคล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</si>
  <si>
    <t xml:space="preserve">ซื้อวัสดุสำหรับงานซ่อมบำรุงทางหลวงท้องถิ่น ประเภทหินคลุก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ไวนิล และป้ายพิวเจอร์บอร์ด โครงการฝึกอบรมเชิงปฏิบัติการเตรียมความพร้อมในการป้องกันและบรรเทา สาธารณภัย 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ด่า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ด่าน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บัวด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จังหวัดศรีสะเกษ</t>
    </r>
  </si>
  <si>
    <t xml:space="preserve">0335565000979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อุทุมพรก่อสร้าง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จัดซื้อน้ำดื่ม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จัดซื้อวัสดุสำนักงาน</t>
  </si>
  <si>
    <t xml:space="preserve">ซื้อจัดซื้อวัสดุยานพาหนะและขนส่ง</t>
  </si>
  <si>
    <r>
      <rPr>
        <sz val="14"/>
        <color rgb="FF000000"/>
        <rFont val="Noto Sans Devanagari"/>
        <family val="2"/>
      </rPr>
      <t xml:space="preserve">จ้างทำเอกสารสำหรับผู้เข้ารับการฝึกอบรม เพื่อใช้ในโครงการตอบโต้ภาวะฉุกเฉ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รคอุบัติใหม่หน่วยบริการสุขภาพในเขตบริการสุขภาพองค์กการบริหารส่วน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โนน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สวนป่าเฉลิมพระเกียรติ ร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หนองกว้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น้ำคำ อำเภอเมือง จังหวัดศรีสะเกษ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แทร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้วยสำร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ภูมิศาล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เพชร อำเภอขุขันธ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หน้าโรงเรียนบ้านใจดี ถึง บ้านใจ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คล้อ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ด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ีถ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บัว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ซื้อแบตเตอร์รถยนต์หมายเลขทะเบียน กก </t>
    </r>
    <r>
      <rPr>
        <sz val="14"/>
        <color rgb="FF000000"/>
        <rFont val="TH SarabunPSK"/>
        <family val="2"/>
      </rPr>
      <t xml:space="preserve">2590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37-000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ผลิตกระเป๋าผ้าใส่เอกสาร ตามโครงการพัฒนาคุณภาพชีวิตประชาชน กิจกรรมส่งเสริมพัฒนาศักยภาพด้านอาชีพกลุ่มผู้ผลิตข้าวอินทรีย์อำเภอปรางค์กู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หน่วยตรวจสอบภายใ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รถยนต์โดยสารปรับอากาศไม่ประจำทาง เพื่อเดินทางไปราชการการตามโครงการพัฒนาคุณภาพชีวิตประชาชนกิจกรรมส่งเสริมพัฒนาศักยภาพด้านอาชีพกลุ่มผู้ผลิตข้าวอินทรีย์อำเภอปรางค์กู่</t>
  </si>
  <si>
    <t xml:space="preserve">นางนาตยา จำปาพันธ์</t>
  </si>
  <si>
    <r>
      <rPr>
        <sz val="14"/>
        <color rgb="FF000000"/>
        <rFont val="Noto Sans Devanagari"/>
        <family val="2"/>
      </rPr>
      <t xml:space="preserve">จ้างเหมาตู้โดยสารปรับอากาศไม่ประจำทาง เพื่อใช้เดินทางไปราชการตามโครงการพัฒนาคุณภาพชีวิตประชาชน กิจกรรมส่งเสริมพัฒนาศักยภาพด้านอาชีพกลุ่มผู้ผลิตข้างอินทรีย์อำเภอปรางค์กู่ ระหว่างวันที่ </t>
    </r>
    <r>
      <rPr>
        <sz val="14"/>
        <color rgb="FF000000"/>
        <rFont val="TH SarabunPSK"/>
        <family val="2"/>
      </rPr>
      <t xml:space="preserve">5-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 </t>
    </r>
  </si>
  <si>
    <t xml:space="preserve">125100001XXXX</t>
  </si>
  <si>
    <t xml:space="preserve">นายเอนก  อุ่มทรัพย์</t>
  </si>
  <si>
    <r>
      <rPr>
        <sz val="14"/>
        <color rgb="FF000000"/>
        <rFont val="Noto Sans Devanagari"/>
        <family val="2"/>
      </rPr>
      <t xml:space="preserve">จ้างเหมาขนขยะอันตรายเพื่อ นำไปกำจัด ตามโครงการรวบรวมและนำขยะอันตรายชุมชนไปกำจัดอย่างถูกวิธี ประจำปี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รั้งที่</t>
    </r>
    <r>
      <rPr>
        <sz val="14"/>
        <color rgb="FF000000"/>
        <rFont val="TH SarabunPSK"/>
        <family val="2"/>
      </rPr>
      <t xml:space="preserve">2/2567)</t>
    </r>
  </si>
  <si>
    <t xml:space="preserve">บริษัท อีโค ชินเนอร์จี่ แมเนจเม้นท์ เซอร์วิส จำกัด</t>
  </si>
  <si>
    <r>
      <rPr>
        <sz val="14"/>
        <color rgb="FF000000"/>
        <rFont val="Noto Sans Devanagari"/>
        <family val="2"/>
      </rPr>
      <t xml:space="preserve">ซื้อน้ำดื่มประจำเดือน สิงห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ก่อสร้าง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้องเรียน แบบตอกเสาเข็ม โรงเรียนราษีไศล ตำบลเมืองคง อำเภอราษีไศล จังหวัดสรีสะเกษ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งินอุดหนุนเฉพาะกิจ</t>
    </r>
  </si>
  <si>
    <t xml:space="preserve">03335610017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แชโลหะกิจ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4"/>
        <color rgb="FF000000"/>
        <rFont val="Noto Sans Devanagari"/>
        <family val="2"/>
      </rPr>
      <t xml:space="preserve">ซื้อกระเป๋าเอกสารสำหรับผู้เข้ารับการฝึกอบรม เพื่อใช้ในโครงการสัตว์ปลอดโรค คนปลอดภัย จากโรงพิษสุนัขบ้า ตามพระปณิธาน 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63 </t>
    </r>
    <r>
      <rPr>
        <sz val="14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เอสพี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 เพื่อใช้ในโครงการสัตว์ปลอดโรค คนปลอดภัย จากโรงพิษสุนัขบ้า ตามพระปณิธาน 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63 </t>
    </r>
    <r>
      <rPr>
        <sz val="14"/>
        <color rgb="FF000000"/>
        <rFont val="Noto Sans Devanagari"/>
        <family val="2"/>
      </rPr>
      <t xml:space="preserve">เล่ม</t>
    </r>
  </si>
  <si>
    <t xml:space="preserve">ซื้อวัสดุไฟฟ้าและวิทยุ </t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 ทางหลวงหมายเลข </t>
    </r>
    <r>
      <rPr>
        <sz val="14"/>
        <color rgb="FF000000"/>
        <rFont val="TH SarabunPSK"/>
        <family val="2"/>
      </rPr>
      <t xml:space="preserve">2178 - </t>
    </r>
    <r>
      <rPr>
        <sz val="14"/>
        <color rgb="FF000000"/>
        <rFont val="Noto Sans Devanagari"/>
        <family val="2"/>
      </rPr>
      <t xml:space="preserve">บ้านโดด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นนค้อ อำเภอโนนคู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อำเภอเบญจ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โรงเรียนอนุบาลโนนคู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นนค้อวิทยาคาร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ค้อ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นาใหม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้ำอ้อ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วียงเหนือ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ำเริ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น้ำอ้อ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ญ้าลาด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ุดโง้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นข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เจริญ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ซ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นว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พนข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อีสานเขียว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บ้านเหล่ายอด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จาน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โนนแย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ญ้าปล้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พียนามเหนื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นองไผ่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่องน้อย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ผักไหม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กาะแก้ว 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ตาเหล็ก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อ้อ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เมืองหลว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มืองหลวง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งไชย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กอ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ละท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า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ทาม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ดอนสั้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พนเขว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แก้ว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ยางชุมน้อ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ยางชุม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อ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</t>
    </r>
  </si>
  <si>
    <t xml:space="preserve">0335537000828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ยางชุมน้อ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ยางชุมน้อย อำเภอยางชุมน้อย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ธาตุน้อ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ธาตุน้อย อำเภอเขื่องใน จังหวัดอุบลราชธาน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6"/>
  <sheetViews>
    <sheetView showFormulas="false" showGridLines="true" showRowColHeaders="true" showZeros="true" rightToLeft="false" tabSelected="true" showOutlineSymbols="true" defaultGridColor="true" view="normal" topLeftCell="A886" colorId="64" zoomScale="80" zoomScaleNormal="80" zoomScalePageLayoutView="100" workbookViewId="0">
      <selection pane="topLeft" activeCell="I825" activeCellId="0" sqref="I8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7" min="7" style="1" width="43.85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30.7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true" hidden="false" outlineLevel="0" max="13" min="13" style="1" width="24.28"/>
    <col collapsed="false" customWidth="true" hidden="false" outlineLevel="0" max="14" min="14" style="1" width="25.99"/>
    <col collapsed="false" customWidth="true" hidden="false" outlineLevel="0" max="15" min="15" style="1" width="33.56"/>
    <col collapsed="false" customWidth="true" hidden="false" outlineLevel="0" max="16" min="16" style="1" width="16.42"/>
    <col collapsed="false" customWidth="true" hidden="false" outlineLevel="0" max="17" min="17" style="1" width="19.56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18</v>
      </c>
      <c r="E2" s="5" t="s">
        <v>20</v>
      </c>
      <c r="F2" s="5" t="s">
        <v>21</v>
      </c>
      <c r="G2" s="5" t="s">
        <v>22</v>
      </c>
      <c r="H2" s="6" t="n">
        <v>56700</v>
      </c>
      <c r="I2" s="7" t="s">
        <v>23</v>
      </c>
      <c r="J2" s="7" t="s">
        <v>24</v>
      </c>
      <c r="K2" s="7" t="s">
        <v>25</v>
      </c>
      <c r="L2" s="6" t="n">
        <v>56700</v>
      </c>
      <c r="M2" s="6" t="n">
        <v>56700</v>
      </c>
      <c r="N2" s="4" t="s">
        <v>26</v>
      </c>
      <c r="O2" s="5" t="s">
        <v>27</v>
      </c>
      <c r="P2" s="1" t="n">
        <v>66109156947</v>
      </c>
      <c r="Q2" s="8" t="s">
        <v>28</v>
      </c>
      <c r="R2" s="8" t="s">
        <v>2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18</v>
      </c>
      <c r="E3" s="5" t="s">
        <v>20</v>
      </c>
      <c r="F3" s="5" t="s">
        <v>21</v>
      </c>
      <c r="G3" s="5" t="s">
        <v>30</v>
      </c>
      <c r="H3" s="6" t="n">
        <v>25000</v>
      </c>
      <c r="I3" s="7" t="s">
        <v>23</v>
      </c>
      <c r="J3" s="7" t="s">
        <v>31</v>
      </c>
      <c r="K3" s="7" t="s">
        <v>25</v>
      </c>
      <c r="L3" s="6" t="n">
        <v>25000</v>
      </c>
      <c r="M3" s="6" t="n">
        <v>25000</v>
      </c>
      <c r="N3" s="4" t="s">
        <v>32</v>
      </c>
      <c r="O3" s="5" t="s">
        <v>33</v>
      </c>
      <c r="P3" s="1" t="n">
        <v>66109212508</v>
      </c>
      <c r="Q3" s="8" t="s">
        <v>28</v>
      </c>
      <c r="R3" s="8" t="s">
        <v>34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18</v>
      </c>
      <c r="E4" s="5" t="s">
        <v>20</v>
      </c>
      <c r="F4" s="5" t="s">
        <v>21</v>
      </c>
      <c r="G4" s="5" t="s">
        <v>35</v>
      </c>
      <c r="H4" s="6" t="n">
        <v>100000</v>
      </c>
      <c r="I4" s="7" t="s">
        <v>23</v>
      </c>
      <c r="J4" s="7" t="s">
        <v>24</v>
      </c>
      <c r="K4" s="7" t="s">
        <v>25</v>
      </c>
      <c r="L4" s="6" t="n">
        <v>100000</v>
      </c>
      <c r="M4" s="6" t="n">
        <v>100000</v>
      </c>
      <c r="N4" s="4" t="s">
        <v>36</v>
      </c>
      <c r="O4" s="5" t="s">
        <v>37</v>
      </c>
      <c r="P4" s="1" t="n">
        <v>66109227126</v>
      </c>
      <c r="Q4" s="8" t="s">
        <v>28</v>
      </c>
      <c r="R4" s="8" t="s">
        <v>38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18</v>
      </c>
      <c r="E5" s="5" t="s">
        <v>20</v>
      </c>
      <c r="F5" s="5" t="s">
        <v>21</v>
      </c>
      <c r="G5" s="5" t="s">
        <v>39</v>
      </c>
      <c r="H5" s="6" t="n">
        <v>54900</v>
      </c>
      <c r="I5" s="7" t="s">
        <v>23</v>
      </c>
      <c r="J5" s="7" t="s">
        <v>24</v>
      </c>
      <c r="K5" s="7" t="s">
        <v>25</v>
      </c>
      <c r="L5" s="6" t="n">
        <v>54900</v>
      </c>
      <c r="M5" s="6" t="n">
        <v>54900</v>
      </c>
      <c r="N5" s="4" t="s">
        <v>40</v>
      </c>
      <c r="O5" s="5" t="s">
        <v>41</v>
      </c>
      <c r="P5" s="1" t="n">
        <v>66109324222</v>
      </c>
      <c r="Q5" s="8" t="s">
        <v>28</v>
      </c>
      <c r="R5" s="8" t="s">
        <v>2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18</v>
      </c>
      <c r="E6" s="5" t="s">
        <v>20</v>
      </c>
      <c r="F6" s="5" t="s">
        <v>21</v>
      </c>
      <c r="G6" s="5" t="s">
        <v>42</v>
      </c>
      <c r="H6" s="6" t="n">
        <v>56700</v>
      </c>
      <c r="I6" s="7" t="s">
        <v>23</v>
      </c>
      <c r="J6" s="7" t="s">
        <v>24</v>
      </c>
      <c r="K6" s="7" t="s">
        <v>25</v>
      </c>
      <c r="L6" s="6" t="n">
        <v>56700</v>
      </c>
      <c r="M6" s="6" t="n">
        <v>56700</v>
      </c>
      <c r="N6" s="4" t="s">
        <v>43</v>
      </c>
      <c r="O6" s="5" t="s">
        <v>44</v>
      </c>
      <c r="P6" s="1" t="n">
        <v>66109049350</v>
      </c>
      <c r="Q6" s="8" t="s">
        <v>28</v>
      </c>
      <c r="R6" s="8" t="s">
        <v>29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18</v>
      </c>
      <c r="E7" s="5" t="s">
        <v>20</v>
      </c>
      <c r="F7" s="5" t="s">
        <v>21</v>
      </c>
      <c r="G7" s="5" t="s">
        <v>45</v>
      </c>
      <c r="H7" s="6" t="n">
        <v>56700</v>
      </c>
      <c r="I7" s="7" t="s">
        <v>23</v>
      </c>
      <c r="J7" s="7" t="s">
        <v>24</v>
      </c>
      <c r="K7" s="7" t="s">
        <v>25</v>
      </c>
      <c r="L7" s="6" t="n">
        <v>56700</v>
      </c>
      <c r="M7" s="6" t="n">
        <v>56700</v>
      </c>
      <c r="N7" s="4" t="s">
        <v>43</v>
      </c>
      <c r="O7" s="5" t="s">
        <v>46</v>
      </c>
      <c r="P7" s="1" t="n">
        <v>66109283616</v>
      </c>
      <c r="Q7" s="8" t="s">
        <v>28</v>
      </c>
      <c r="R7" s="8" t="s">
        <v>2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18</v>
      </c>
      <c r="E8" s="5" t="s">
        <v>20</v>
      </c>
      <c r="F8" s="5" t="s">
        <v>21</v>
      </c>
      <c r="G8" s="5" t="s">
        <v>47</v>
      </c>
      <c r="H8" s="6" t="n">
        <v>56700</v>
      </c>
      <c r="I8" s="7" t="s">
        <v>23</v>
      </c>
      <c r="J8" s="7" t="s">
        <v>24</v>
      </c>
      <c r="K8" s="7" t="s">
        <v>25</v>
      </c>
      <c r="L8" s="6" t="n">
        <v>56700</v>
      </c>
      <c r="M8" s="6" t="n">
        <v>56700</v>
      </c>
      <c r="N8" s="4" t="s">
        <v>48</v>
      </c>
      <c r="O8" s="5" t="s">
        <v>49</v>
      </c>
      <c r="P8" s="1" t="n">
        <v>66109023550</v>
      </c>
      <c r="Q8" s="8" t="s">
        <v>28</v>
      </c>
      <c r="R8" s="8" t="s">
        <v>29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18</v>
      </c>
      <c r="E9" s="5" t="s">
        <v>20</v>
      </c>
      <c r="F9" s="5" t="s">
        <v>21</v>
      </c>
      <c r="G9" s="5" t="s">
        <v>50</v>
      </c>
      <c r="H9" s="6" t="n">
        <v>56700</v>
      </c>
      <c r="I9" s="7" t="s">
        <v>23</v>
      </c>
      <c r="J9" s="7" t="s">
        <v>24</v>
      </c>
      <c r="K9" s="7" t="s">
        <v>25</v>
      </c>
      <c r="L9" s="6" t="n">
        <v>56700</v>
      </c>
      <c r="M9" s="6" t="n">
        <v>56700</v>
      </c>
      <c r="N9" s="4" t="s">
        <v>51</v>
      </c>
      <c r="O9" s="5" t="s">
        <v>52</v>
      </c>
      <c r="P9" s="1" t="n">
        <v>66109157567</v>
      </c>
      <c r="Q9" s="8" t="s">
        <v>28</v>
      </c>
      <c r="R9" s="8" t="s">
        <v>29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18</v>
      </c>
      <c r="E10" s="5" t="s">
        <v>20</v>
      </c>
      <c r="F10" s="5" t="s">
        <v>21</v>
      </c>
      <c r="G10" s="5" t="s">
        <v>53</v>
      </c>
      <c r="H10" s="6" t="n">
        <v>54900</v>
      </c>
      <c r="I10" s="7" t="s">
        <v>23</v>
      </c>
      <c r="J10" s="7" t="s">
        <v>24</v>
      </c>
      <c r="K10" s="7" t="s">
        <v>25</v>
      </c>
      <c r="L10" s="6" t="n">
        <v>54900</v>
      </c>
      <c r="M10" s="6" t="n">
        <v>54900</v>
      </c>
      <c r="N10" s="4" t="s">
        <v>54</v>
      </c>
      <c r="O10" s="5" t="s">
        <v>55</v>
      </c>
      <c r="P10" s="1" t="n">
        <v>66109326662</v>
      </c>
      <c r="Q10" s="8" t="s">
        <v>28</v>
      </c>
      <c r="R10" s="8" t="s">
        <v>29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18</v>
      </c>
      <c r="E11" s="5" t="s">
        <v>20</v>
      </c>
      <c r="F11" s="5" t="s">
        <v>21</v>
      </c>
      <c r="G11" s="5" t="s">
        <v>56</v>
      </c>
      <c r="H11" s="6" t="n">
        <v>54900</v>
      </c>
      <c r="I11" s="7" t="s">
        <v>23</v>
      </c>
      <c r="J11" s="7" t="s">
        <v>24</v>
      </c>
      <c r="K11" s="7" t="s">
        <v>25</v>
      </c>
      <c r="L11" s="6" t="n">
        <v>54900</v>
      </c>
      <c r="M11" s="6" t="n">
        <v>54900</v>
      </c>
      <c r="N11" s="4" t="s">
        <v>57</v>
      </c>
      <c r="O11" s="5" t="s">
        <v>58</v>
      </c>
      <c r="P11" s="1" t="n">
        <v>66109255658</v>
      </c>
      <c r="Q11" s="8" t="s">
        <v>28</v>
      </c>
      <c r="R11" s="8" t="s">
        <v>29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18</v>
      </c>
      <c r="E12" s="5" t="s">
        <v>20</v>
      </c>
      <c r="F12" s="5" t="s">
        <v>21</v>
      </c>
      <c r="G12" s="5" t="s">
        <v>59</v>
      </c>
      <c r="H12" s="6" t="n">
        <v>54900</v>
      </c>
      <c r="I12" s="7" t="s">
        <v>23</v>
      </c>
      <c r="J12" s="7" t="s">
        <v>24</v>
      </c>
      <c r="K12" s="7" t="s">
        <v>25</v>
      </c>
      <c r="L12" s="6" t="n">
        <v>54900</v>
      </c>
      <c r="M12" s="6" t="n">
        <v>54900</v>
      </c>
      <c r="N12" s="4" t="s">
        <v>60</v>
      </c>
      <c r="O12" s="5" t="s">
        <v>61</v>
      </c>
      <c r="P12" s="1" t="n">
        <v>66109255726</v>
      </c>
      <c r="Q12" s="8" t="s">
        <v>28</v>
      </c>
      <c r="R12" s="8" t="s">
        <v>29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18</v>
      </c>
      <c r="E13" s="5" t="s">
        <v>20</v>
      </c>
      <c r="F13" s="5" t="s">
        <v>21</v>
      </c>
      <c r="G13" s="5" t="s">
        <v>62</v>
      </c>
      <c r="H13" s="6" t="n">
        <v>54900</v>
      </c>
      <c r="I13" s="7" t="s">
        <v>23</v>
      </c>
      <c r="J13" s="7" t="s">
        <v>24</v>
      </c>
      <c r="K13" s="7" t="s">
        <v>25</v>
      </c>
      <c r="L13" s="6" t="n">
        <v>54900</v>
      </c>
      <c r="M13" s="6" t="n">
        <v>54900</v>
      </c>
      <c r="N13" s="4" t="s">
        <v>63</v>
      </c>
      <c r="O13" s="5" t="s">
        <v>64</v>
      </c>
      <c r="P13" s="1" t="n">
        <v>66109324897</v>
      </c>
      <c r="Q13" s="8" t="s">
        <v>28</v>
      </c>
      <c r="R13" s="8" t="s">
        <v>29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18</v>
      </c>
      <c r="E14" s="5" t="s">
        <v>20</v>
      </c>
      <c r="F14" s="5" t="s">
        <v>21</v>
      </c>
      <c r="G14" s="5" t="s">
        <v>65</v>
      </c>
      <c r="H14" s="6" t="n">
        <v>56700</v>
      </c>
      <c r="I14" s="7" t="s">
        <v>23</v>
      </c>
      <c r="J14" s="7" t="s">
        <v>24</v>
      </c>
      <c r="K14" s="7" t="s">
        <v>25</v>
      </c>
      <c r="L14" s="6" t="n">
        <v>56700</v>
      </c>
      <c r="M14" s="6" t="n">
        <v>56700</v>
      </c>
      <c r="N14" s="4" t="s">
        <v>66</v>
      </c>
      <c r="O14" s="5" t="s">
        <v>67</v>
      </c>
      <c r="P14" s="1" t="n">
        <v>66109169932</v>
      </c>
      <c r="Q14" s="8" t="s">
        <v>28</v>
      </c>
      <c r="R14" s="8" t="s">
        <v>29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18</v>
      </c>
      <c r="E15" s="5" t="s">
        <v>20</v>
      </c>
      <c r="F15" s="5" t="s">
        <v>21</v>
      </c>
      <c r="G15" s="5" t="s">
        <v>68</v>
      </c>
      <c r="H15" s="6" t="n">
        <v>56700</v>
      </c>
      <c r="I15" s="7" t="s">
        <v>23</v>
      </c>
      <c r="J15" s="7" t="s">
        <v>24</v>
      </c>
      <c r="K15" s="7" t="s">
        <v>25</v>
      </c>
      <c r="L15" s="6" t="n">
        <v>56700</v>
      </c>
      <c r="M15" s="6" t="n">
        <v>56700</v>
      </c>
      <c r="N15" s="4" t="s">
        <v>69</v>
      </c>
      <c r="O15" s="5" t="s">
        <v>70</v>
      </c>
      <c r="P15" s="1" t="n">
        <v>66109023668</v>
      </c>
      <c r="Q15" s="8" t="s">
        <v>28</v>
      </c>
      <c r="R15" s="8" t="s">
        <v>29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18</v>
      </c>
      <c r="E16" s="5" t="s">
        <v>20</v>
      </c>
      <c r="F16" s="5" t="s">
        <v>21</v>
      </c>
      <c r="G16" s="5" t="s">
        <v>59</v>
      </c>
      <c r="H16" s="6" t="n">
        <v>54900</v>
      </c>
      <c r="I16" s="7" t="s">
        <v>23</v>
      </c>
      <c r="J16" s="7" t="s">
        <v>24</v>
      </c>
      <c r="K16" s="7" t="s">
        <v>25</v>
      </c>
      <c r="L16" s="6" t="n">
        <v>54900</v>
      </c>
      <c r="M16" s="6" t="n">
        <v>54900</v>
      </c>
      <c r="N16" s="4" t="s">
        <v>71</v>
      </c>
      <c r="O16" s="5" t="s">
        <v>72</v>
      </c>
      <c r="P16" s="1" t="n">
        <v>66109255759</v>
      </c>
      <c r="Q16" s="8" t="s">
        <v>28</v>
      </c>
      <c r="R16" s="8" t="s">
        <v>29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18</v>
      </c>
      <c r="E17" s="5" t="s">
        <v>20</v>
      </c>
      <c r="F17" s="5" t="s">
        <v>21</v>
      </c>
      <c r="G17" s="5" t="s">
        <v>73</v>
      </c>
      <c r="H17" s="6" t="n">
        <v>56700</v>
      </c>
      <c r="I17" s="7" t="s">
        <v>23</v>
      </c>
      <c r="J17" s="7" t="s">
        <v>24</v>
      </c>
      <c r="K17" s="7" t="s">
        <v>25</v>
      </c>
      <c r="L17" s="6" t="n">
        <v>56700</v>
      </c>
      <c r="M17" s="6" t="n">
        <v>56700</v>
      </c>
      <c r="N17" s="4" t="s">
        <v>74</v>
      </c>
      <c r="O17" s="5" t="s">
        <v>75</v>
      </c>
      <c r="P17" s="1" t="n">
        <v>66109173218</v>
      </c>
      <c r="Q17" s="8" t="s">
        <v>28</v>
      </c>
      <c r="R17" s="8" t="s">
        <v>29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18</v>
      </c>
      <c r="E18" s="5" t="s">
        <v>20</v>
      </c>
      <c r="F18" s="5" t="s">
        <v>21</v>
      </c>
      <c r="G18" s="5" t="s">
        <v>76</v>
      </c>
      <c r="H18" s="6" t="n">
        <v>54900</v>
      </c>
      <c r="I18" s="7" t="s">
        <v>23</v>
      </c>
      <c r="J18" s="7" t="s">
        <v>24</v>
      </c>
      <c r="K18" s="7" t="s">
        <v>25</v>
      </c>
      <c r="L18" s="6" t="n">
        <v>54900</v>
      </c>
      <c r="M18" s="6" t="n">
        <v>54900</v>
      </c>
      <c r="N18" s="4" t="s">
        <v>77</v>
      </c>
      <c r="O18" s="5" t="s">
        <v>78</v>
      </c>
      <c r="P18" s="1" t="n">
        <v>66109325932</v>
      </c>
      <c r="Q18" s="8" t="s">
        <v>28</v>
      </c>
      <c r="R18" s="8" t="s">
        <v>29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18</v>
      </c>
      <c r="E19" s="5" t="s">
        <v>20</v>
      </c>
      <c r="F19" s="5" t="s">
        <v>21</v>
      </c>
      <c r="G19" s="5" t="s">
        <v>79</v>
      </c>
      <c r="H19" s="6" t="n">
        <v>56700</v>
      </c>
      <c r="I19" s="7" t="s">
        <v>23</v>
      </c>
      <c r="J19" s="7" t="s">
        <v>24</v>
      </c>
      <c r="K19" s="7" t="s">
        <v>25</v>
      </c>
      <c r="L19" s="6" t="n">
        <v>56700</v>
      </c>
      <c r="M19" s="6" t="n">
        <v>56700</v>
      </c>
      <c r="N19" s="4" t="s">
        <v>80</v>
      </c>
      <c r="O19" s="5" t="s">
        <v>81</v>
      </c>
      <c r="P19" s="1" t="n">
        <v>66109023781</v>
      </c>
      <c r="Q19" s="8" t="s">
        <v>28</v>
      </c>
      <c r="R19" s="8" t="s">
        <v>29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18</v>
      </c>
      <c r="E20" s="5" t="s">
        <v>20</v>
      </c>
      <c r="F20" s="5" t="s">
        <v>21</v>
      </c>
      <c r="G20" s="5" t="s">
        <v>79</v>
      </c>
      <c r="H20" s="6" t="n">
        <v>56700</v>
      </c>
      <c r="I20" s="7" t="s">
        <v>23</v>
      </c>
      <c r="J20" s="7" t="s">
        <v>24</v>
      </c>
      <c r="K20" s="7" t="s">
        <v>25</v>
      </c>
      <c r="L20" s="6" t="n">
        <v>56700</v>
      </c>
      <c r="M20" s="6" t="n">
        <v>56700</v>
      </c>
      <c r="N20" s="4" t="s">
        <v>82</v>
      </c>
      <c r="O20" s="5" t="s">
        <v>83</v>
      </c>
      <c r="P20" s="1" t="n">
        <v>66109023859</v>
      </c>
      <c r="Q20" s="8" t="s">
        <v>28</v>
      </c>
      <c r="R20" s="8" t="s">
        <v>29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18</v>
      </c>
      <c r="E21" s="5" t="s">
        <v>20</v>
      </c>
      <c r="F21" s="5" t="s">
        <v>21</v>
      </c>
      <c r="G21" s="5" t="s">
        <v>84</v>
      </c>
      <c r="H21" s="6" t="n">
        <v>56700</v>
      </c>
      <c r="I21" s="7" t="s">
        <v>23</v>
      </c>
      <c r="J21" s="7" t="s">
        <v>24</v>
      </c>
      <c r="K21" s="7" t="s">
        <v>25</v>
      </c>
      <c r="L21" s="6" t="n">
        <v>56700</v>
      </c>
      <c r="M21" s="6" t="n">
        <v>56700</v>
      </c>
      <c r="N21" s="4" t="s">
        <v>85</v>
      </c>
      <c r="O21" s="5" t="s">
        <v>86</v>
      </c>
      <c r="P21" s="1" t="n">
        <v>66109170860</v>
      </c>
      <c r="Q21" s="8" t="s">
        <v>28</v>
      </c>
      <c r="R21" s="8" t="s">
        <v>29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18</v>
      </c>
      <c r="E22" s="5" t="s">
        <v>20</v>
      </c>
      <c r="F22" s="5" t="s">
        <v>21</v>
      </c>
      <c r="G22" s="5" t="s">
        <v>56</v>
      </c>
      <c r="H22" s="6" t="n">
        <v>54900</v>
      </c>
      <c r="I22" s="7" t="s">
        <v>23</v>
      </c>
      <c r="J22" s="7" t="s">
        <v>24</v>
      </c>
      <c r="K22" s="7" t="s">
        <v>25</v>
      </c>
      <c r="L22" s="6" t="n">
        <v>54900</v>
      </c>
      <c r="M22" s="6" t="n">
        <v>54900</v>
      </c>
      <c r="N22" s="4" t="s">
        <v>87</v>
      </c>
      <c r="O22" s="5" t="s">
        <v>88</v>
      </c>
      <c r="P22" s="1" t="n">
        <v>66109255787</v>
      </c>
      <c r="Q22" s="8" t="s">
        <v>28</v>
      </c>
      <c r="R22" s="8" t="s">
        <v>29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18</v>
      </c>
      <c r="E23" s="5" t="s">
        <v>20</v>
      </c>
      <c r="F23" s="5" t="s">
        <v>21</v>
      </c>
      <c r="G23" s="5" t="s">
        <v>47</v>
      </c>
      <c r="H23" s="6" t="n">
        <v>56700</v>
      </c>
      <c r="I23" s="7" t="s">
        <v>23</v>
      </c>
      <c r="J23" s="7" t="s">
        <v>24</v>
      </c>
      <c r="K23" s="7" t="s">
        <v>25</v>
      </c>
      <c r="L23" s="6" t="n">
        <v>56700</v>
      </c>
      <c r="M23" s="6" t="n">
        <v>56700</v>
      </c>
      <c r="N23" s="4" t="s">
        <v>89</v>
      </c>
      <c r="O23" s="5" t="s">
        <v>90</v>
      </c>
      <c r="P23" s="1" t="n">
        <v>66109023956</v>
      </c>
      <c r="Q23" s="8" t="s">
        <v>28</v>
      </c>
      <c r="R23" s="8" t="s">
        <v>29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18</v>
      </c>
      <c r="E24" s="5" t="s">
        <v>20</v>
      </c>
      <c r="F24" s="5" t="s">
        <v>21</v>
      </c>
      <c r="G24" s="5" t="s">
        <v>91</v>
      </c>
      <c r="H24" s="6" t="n">
        <v>42000</v>
      </c>
      <c r="I24" s="7" t="s">
        <v>23</v>
      </c>
      <c r="J24" s="7" t="s">
        <v>24</v>
      </c>
      <c r="K24" s="7" t="s">
        <v>25</v>
      </c>
      <c r="L24" s="6" t="n">
        <v>42000</v>
      </c>
      <c r="M24" s="6" t="n">
        <v>42000</v>
      </c>
      <c r="N24" s="4" t="s">
        <v>36</v>
      </c>
      <c r="O24" s="5" t="s">
        <v>37</v>
      </c>
      <c r="P24" s="1" t="n">
        <v>66109256634</v>
      </c>
      <c r="Q24" s="8" t="s">
        <v>28</v>
      </c>
      <c r="R24" s="8" t="s">
        <v>38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18</v>
      </c>
      <c r="E25" s="5" t="s">
        <v>20</v>
      </c>
      <c r="F25" s="5" t="s">
        <v>21</v>
      </c>
      <c r="G25" s="5" t="s">
        <v>92</v>
      </c>
      <c r="H25" s="6" t="n">
        <v>38520</v>
      </c>
      <c r="I25" s="7" t="s">
        <v>23</v>
      </c>
      <c r="J25" s="7" t="s">
        <v>31</v>
      </c>
      <c r="K25" s="7" t="s">
        <v>25</v>
      </c>
      <c r="L25" s="6" t="n">
        <v>38520</v>
      </c>
      <c r="M25" s="6" t="n">
        <v>38520</v>
      </c>
      <c r="N25" s="4" t="s">
        <v>93</v>
      </c>
      <c r="O25" s="5" t="s">
        <v>94</v>
      </c>
      <c r="P25" s="1" t="n">
        <v>66109271739</v>
      </c>
      <c r="Q25" s="8" t="s">
        <v>28</v>
      </c>
      <c r="R25" s="8" t="s">
        <v>95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18</v>
      </c>
      <c r="E26" s="5" t="s">
        <v>20</v>
      </c>
      <c r="F26" s="5" t="s">
        <v>21</v>
      </c>
      <c r="G26" s="5" t="s">
        <v>96</v>
      </c>
      <c r="H26" s="6" t="n">
        <v>20200</v>
      </c>
      <c r="I26" s="7" t="s">
        <v>23</v>
      </c>
      <c r="J26" s="7" t="s">
        <v>31</v>
      </c>
      <c r="K26" s="7" t="s">
        <v>25</v>
      </c>
      <c r="L26" s="6" t="n">
        <v>20200</v>
      </c>
      <c r="M26" s="6" t="n">
        <v>20200</v>
      </c>
      <c r="N26" s="4" t="s">
        <v>97</v>
      </c>
      <c r="O26" s="5" t="s">
        <v>98</v>
      </c>
      <c r="P26" s="1" t="n">
        <v>66109291401</v>
      </c>
      <c r="Q26" s="8" t="s">
        <v>99</v>
      </c>
      <c r="R26" s="8" t="s">
        <v>100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18</v>
      </c>
      <c r="E27" s="5" t="s">
        <v>20</v>
      </c>
      <c r="F27" s="5" t="s">
        <v>21</v>
      </c>
      <c r="G27" s="5" t="s">
        <v>101</v>
      </c>
      <c r="H27" s="6" t="n">
        <v>2600</v>
      </c>
      <c r="I27" s="7" t="s">
        <v>23</v>
      </c>
      <c r="J27" s="7" t="s">
        <v>31</v>
      </c>
      <c r="K27" s="7" t="s">
        <v>25</v>
      </c>
      <c r="L27" s="6" t="n">
        <v>2600</v>
      </c>
      <c r="M27" s="6" t="n">
        <v>2600</v>
      </c>
      <c r="N27" s="4" t="s">
        <v>102</v>
      </c>
      <c r="O27" s="5" t="s">
        <v>103</v>
      </c>
      <c r="P27" s="1" t="n">
        <v>66109336685</v>
      </c>
      <c r="Q27" s="8" t="s">
        <v>99</v>
      </c>
      <c r="R27" s="8" t="s">
        <v>100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18</v>
      </c>
      <c r="E28" s="5" t="s">
        <v>20</v>
      </c>
      <c r="F28" s="5" t="s">
        <v>21</v>
      </c>
      <c r="G28" s="5" t="s">
        <v>104</v>
      </c>
      <c r="H28" s="6" t="n">
        <v>50000</v>
      </c>
      <c r="I28" s="7" t="s">
        <v>23</v>
      </c>
      <c r="J28" s="7" t="s">
        <v>24</v>
      </c>
      <c r="K28" s="7" t="s">
        <v>25</v>
      </c>
      <c r="L28" s="6" t="n">
        <v>50000</v>
      </c>
      <c r="M28" s="6" t="n">
        <v>50000</v>
      </c>
      <c r="N28" s="4" t="s">
        <v>32</v>
      </c>
      <c r="O28" s="5" t="s">
        <v>33</v>
      </c>
      <c r="P28" s="1" t="n">
        <v>66109357203</v>
      </c>
      <c r="Q28" s="8" t="s">
        <v>105</v>
      </c>
      <c r="R28" s="8" t="s">
        <v>29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18</v>
      </c>
      <c r="E29" s="5" t="s">
        <v>20</v>
      </c>
      <c r="F29" s="5" t="s">
        <v>21</v>
      </c>
      <c r="G29" s="5" t="s">
        <v>106</v>
      </c>
      <c r="H29" s="6" t="n">
        <v>29900</v>
      </c>
      <c r="I29" s="7" t="s">
        <v>23</v>
      </c>
      <c r="J29" s="7" t="s">
        <v>31</v>
      </c>
      <c r="K29" s="7" t="s">
        <v>25</v>
      </c>
      <c r="L29" s="6" t="n">
        <v>29900</v>
      </c>
      <c r="M29" s="6" t="n">
        <v>29900</v>
      </c>
      <c r="N29" s="4" t="s">
        <v>107</v>
      </c>
      <c r="O29" s="5" t="s">
        <v>108</v>
      </c>
      <c r="P29" s="1" t="n">
        <v>66109200869</v>
      </c>
      <c r="Q29" s="8" t="s">
        <v>109</v>
      </c>
      <c r="R29" s="8" t="s">
        <v>110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18</v>
      </c>
      <c r="E30" s="5" t="s">
        <v>20</v>
      </c>
      <c r="F30" s="5" t="s">
        <v>21</v>
      </c>
      <c r="G30" s="5" t="s">
        <v>111</v>
      </c>
      <c r="H30" s="6" t="n">
        <v>8560000</v>
      </c>
      <c r="I30" s="7" t="s">
        <v>23</v>
      </c>
      <c r="J30" s="7" t="s">
        <v>24</v>
      </c>
      <c r="K30" s="7" t="s">
        <v>112</v>
      </c>
      <c r="L30" s="6" t="n">
        <v>8519464.8</v>
      </c>
      <c r="M30" s="6" t="n">
        <v>5587000</v>
      </c>
      <c r="N30" s="4" t="s">
        <v>113</v>
      </c>
      <c r="O30" s="5" t="s">
        <v>114</v>
      </c>
      <c r="P30" s="1" t="n">
        <v>66089572816</v>
      </c>
      <c r="Q30" s="8" t="s">
        <v>110</v>
      </c>
      <c r="R30" s="8" t="s">
        <v>115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18</v>
      </c>
      <c r="E31" s="5" t="s">
        <v>20</v>
      </c>
      <c r="F31" s="5" t="s">
        <v>21</v>
      </c>
      <c r="G31" s="5" t="s">
        <v>116</v>
      </c>
      <c r="H31" s="6" t="n">
        <v>70000</v>
      </c>
      <c r="I31" s="7" t="s">
        <v>23</v>
      </c>
      <c r="J31" s="7" t="s">
        <v>24</v>
      </c>
      <c r="K31" s="7" t="s">
        <v>25</v>
      </c>
      <c r="L31" s="6" t="n">
        <v>70000</v>
      </c>
      <c r="M31" s="6" t="n">
        <v>70000</v>
      </c>
      <c r="N31" s="4" t="s">
        <v>117</v>
      </c>
      <c r="O31" s="5" t="s">
        <v>118</v>
      </c>
      <c r="P31" s="1" t="n">
        <v>66109339362</v>
      </c>
      <c r="Q31" s="8" t="s">
        <v>119</v>
      </c>
      <c r="R31" s="8" t="s">
        <v>120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18</v>
      </c>
      <c r="E32" s="5" t="s">
        <v>20</v>
      </c>
      <c r="F32" s="5" t="s">
        <v>21</v>
      </c>
      <c r="G32" s="5" t="s">
        <v>121</v>
      </c>
      <c r="H32" s="6" t="n">
        <v>2850</v>
      </c>
      <c r="I32" s="7" t="s">
        <v>23</v>
      </c>
      <c r="J32" s="7" t="s">
        <v>31</v>
      </c>
      <c r="K32" s="7" t="s">
        <v>25</v>
      </c>
      <c r="L32" s="6" t="n">
        <v>2850</v>
      </c>
      <c r="M32" s="6" t="n">
        <v>2850</v>
      </c>
      <c r="N32" s="4" t="s">
        <v>122</v>
      </c>
      <c r="O32" s="5" t="s">
        <v>123</v>
      </c>
      <c r="P32" s="1" t="n">
        <v>66109362260</v>
      </c>
      <c r="Q32" s="8" t="s">
        <v>119</v>
      </c>
      <c r="R32" s="8" t="s">
        <v>124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18</v>
      </c>
      <c r="E33" s="5" t="s">
        <v>20</v>
      </c>
      <c r="F33" s="5" t="s">
        <v>21</v>
      </c>
      <c r="G33" s="5" t="s">
        <v>125</v>
      </c>
      <c r="H33" s="6" t="n">
        <v>60000</v>
      </c>
      <c r="I33" s="7" t="s">
        <v>23</v>
      </c>
      <c r="J33" s="7" t="s">
        <v>24</v>
      </c>
      <c r="K33" s="7" t="s">
        <v>25</v>
      </c>
      <c r="L33" s="6" t="n">
        <v>60000</v>
      </c>
      <c r="M33" s="6" t="n">
        <v>60000</v>
      </c>
      <c r="N33" s="4" t="s">
        <v>32</v>
      </c>
      <c r="O33" s="5" t="s">
        <v>33</v>
      </c>
      <c r="P33" s="1" t="n">
        <v>66109354479</v>
      </c>
      <c r="Q33" s="8" t="s">
        <v>124</v>
      </c>
      <c r="R33" s="8" t="s">
        <v>126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18</v>
      </c>
      <c r="E34" s="5" t="s">
        <v>20</v>
      </c>
      <c r="F34" s="5" t="s">
        <v>21</v>
      </c>
      <c r="G34" s="5" t="s">
        <v>127</v>
      </c>
      <c r="H34" s="6" t="n">
        <v>25000</v>
      </c>
      <c r="I34" s="7" t="s">
        <v>23</v>
      </c>
      <c r="J34" s="7" t="s">
        <v>24</v>
      </c>
      <c r="K34" s="7" t="s">
        <v>25</v>
      </c>
      <c r="L34" s="6" t="n">
        <v>25000</v>
      </c>
      <c r="M34" s="6" t="n">
        <v>25000</v>
      </c>
      <c r="N34" s="4" t="s">
        <v>32</v>
      </c>
      <c r="O34" s="5" t="s">
        <v>33</v>
      </c>
      <c r="P34" s="1" t="n">
        <v>66109385775</v>
      </c>
      <c r="Q34" s="8" t="s">
        <v>34</v>
      </c>
      <c r="R34" s="8" t="s">
        <v>126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18</v>
      </c>
      <c r="E35" s="5" t="s">
        <v>20</v>
      </c>
      <c r="F35" s="5" t="s">
        <v>21</v>
      </c>
      <c r="G35" s="5" t="s">
        <v>128</v>
      </c>
      <c r="H35" s="6" t="n">
        <v>45750</v>
      </c>
      <c r="I35" s="9" t="s">
        <v>23</v>
      </c>
      <c r="J35" s="7" t="s">
        <v>24</v>
      </c>
      <c r="K35" s="7" t="s">
        <v>25</v>
      </c>
      <c r="L35" s="6" t="n">
        <v>45750</v>
      </c>
      <c r="M35" s="6" t="n">
        <v>45750</v>
      </c>
      <c r="N35" s="4" t="s">
        <v>129</v>
      </c>
      <c r="O35" s="5" t="s">
        <v>130</v>
      </c>
      <c r="P35" s="1" t="n">
        <v>66119001186</v>
      </c>
      <c r="Q35" s="8" t="s">
        <v>120</v>
      </c>
      <c r="R35" s="8" t="s">
        <v>29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18</v>
      </c>
      <c r="E36" s="5" t="s">
        <v>20</v>
      </c>
      <c r="F36" s="5" t="s">
        <v>21</v>
      </c>
      <c r="G36" s="5" t="s">
        <v>131</v>
      </c>
      <c r="H36" s="6" t="n">
        <v>60000</v>
      </c>
      <c r="I36" s="9" t="s">
        <v>23</v>
      </c>
      <c r="J36" s="7" t="s">
        <v>31</v>
      </c>
      <c r="K36" s="7" t="s">
        <v>25</v>
      </c>
      <c r="L36" s="6" t="n">
        <v>60000</v>
      </c>
      <c r="M36" s="6" t="n">
        <v>60000</v>
      </c>
      <c r="N36" s="4" t="s">
        <v>32</v>
      </c>
      <c r="O36" s="5" t="s">
        <v>33</v>
      </c>
      <c r="P36" s="1" t="n">
        <v>66119075321</v>
      </c>
      <c r="Q36" s="8" t="s">
        <v>120</v>
      </c>
      <c r="R36" s="8" t="s">
        <v>132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18</v>
      </c>
      <c r="E37" s="5" t="s">
        <v>20</v>
      </c>
      <c r="F37" s="5" t="s">
        <v>21</v>
      </c>
      <c r="G37" s="5" t="s">
        <v>133</v>
      </c>
      <c r="H37" s="6" t="n">
        <v>199950</v>
      </c>
      <c r="I37" s="9" t="s">
        <v>23</v>
      </c>
      <c r="J37" s="7" t="s">
        <v>31</v>
      </c>
      <c r="K37" s="7" t="s">
        <v>25</v>
      </c>
      <c r="L37" s="6" t="n">
        <v>199950</v>
      </c>
      <c r="M37" s="6" t="n">
        <v>199950</v>
      </c>
      <c r="N37" s="4" t="s">
        <v>134</v>
      </c>
      <c r="O37" s="5" t="s">
        <v>135</v>
      </c>
      <c r="P37" s="1" t="n">
        <v>66119189296</v>
      </c>
      <c r="Q37" s="8" t="s">
        <v>136</v>
      </c>
      <c r="R37" s="8" t="s">
        <v>137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18</v>
      </c>
      <c r="E38" s="5" t="s">
        <v>20</v>
      </c>
      <c r="F38" s="5" t="s">
        <v>21</v>
      </c>
      <c r="G38" s="5" t="s">
        <v>138</v>
      </c>
      <c r="H38" s="6" t="n">
        <v>15500</v>
      </c>
      <c r="I38" s="9" t="s">
        <v>23</v>
      </c>
      <c r="J38" s="7" t="s">
        <v>31</v>
      </c>
      <c r="K38" s="7" t="s">
        <v>25</v>
      </c>
      <c r="L38" s="6" t="n">
        <v>15500</v>
      </c>
      <c r="M38" s="6" t="n">
        <v>15500</v>
      </c>
      <c r="N38" s="4" t="s">
        <v>139</v>
      </c>
      <c r="O38" s="5" t="s">
        <v>140</v>
      </c>
      <c r="P38" s="1" t="n">
        <v>66119138284</v>
      </c>
      <c r="Q38" s="8" t="s">
        <v>141</v>
      </c>
      <c r="R38" s="8" t="s">
        <v>141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18</v>
      </c>
      <c r="E39" s="5" t="s">
        <v>20</v>
      </c>
      <c r="F39" s="5" t="s">
        <v>21</v>
      </c>
      <c r="G39" s="5" t="s">
        <v>142</v>
      </c>
      <c r="H39" s="6" t="n">
        <v>3500</v>
      </c>
      <c r="I39" s="9" t="s">
        <v>23</v>
      </c>
      <c r="J39" s="7" t="s">
        <v>31</v>
      </c>
      <c r="K39" s="7" t="s">
        <v>25</v>
      </c>
      <c r="L39" s="6" t="n">
        <v>3500</v>
      </c>
      <c r="M39" s="6" t="n">
        <v>3500</v>
      </c>
      <c r="N39" s="4" t="s">
        <v>143</v>
      </c>
      <c r="O39" s="5" t="s">
        <v>144</v>
      </c>
      <c r="P39" s="1" t="n">
        <v>66119267957</v>
      </c>
      <c r="Q39" s="8" t="s">
        <v>137</v>
      </c>
      <c r="R39" s="8" t="s">
        <v>13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18</v>
      </c>
      <c r="E40" s="5" t="s">
        <v>20</v>
      </c>
      <c r="F40" s="5" t="s">
        <v>21</v>
      </c>
      <c r="G40" s="5" t="s">
        <v>145</v>
      </c>
      <c r="H40" s="6" t="n">
        <v>3233.54</v>
      </c>
      <c r="I40" s="9" t="s">
        <v>23</v>
      </c>
      <c r="J40" s="7" t="s">
        <v>31</v>
      </c>
      <c r="K40" s="7" t="s">
        <v>25</v>
      </c>
      <c r="L40" s="6" t="n">
        <v>3233.54</v>
      </c>
      <c r="M40" s="6" t="n">
        <v>3233.54</v>
      </c>
      <c r="N40" s="4" t="s">
        <v>146</v>
      </c>
      <c r="O40" s="5" t="s">
        <v>147</v>
      </c>
      <c r="P40" s="1" t="n">
        <v>66119221781</v>
      </c>
      <c r="Q40" s="8" t="s">
        <v>137</v>
      </c>
      <c r="R40" s="8" t="s">
        <v>137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18</v>
      </c>
      <c r="E41" s="5" t="s">
        <v>20</v>
      </c>
      <c r="F41" s="5" t="s">
        <v>21</v>
      </c>
      <c r="G41" s="5" t="s">
        <v>148</v>
      </c>
      <c r="H41" s="6" t="n">
        <v>19250</v>
      </c>
      <c r="I41" s="9" t="s">
        <v>23</v>
      </c>
      <c r="J41" s="7" t="s">
        <v>31</v>
      </c>
      <c r="K41" s="7" t="s">
        <v>25</v>
      </c>
      <c r="L41" s="6" t="n">
        <v>19250</v>
      </c>
      <c r="M41" s="6" t="n">
        <v>19250</v>
      </c>
      <c r="N41" s="4" t="s">
        <v>149</v>
      </c>
      <c r="O41" s="5" t="s">
        <v>150</v>
      </c>
      <c r="P41" s="1" t="n">
        <v>66119540387</v>
      </c>
      <c r="Q41" s="8" t="s">
        <v>137</v>
      </c>
      <c r="R41" s="8" t="s">
        <v>151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18</v>
      </c>
      <c r="E42" s="5" t="s">
        <v>20</v>
      </c>
      <c r="F42" s="5" t="s">
        <v>21</v>
      </c>
      <c r="G42" s="5" t="s">
        <v>152</v>
      </c>
      <c r="H42" s="6" t="n">
        <v>1267.95</v>
      </c>
      <c r="I42" s="9" t="s">
        <v>23</v>
      </c>
      <c r="J42" s="7" t="s">
        <v>31</v>
      </c>
      <c r="K42" s="7" t="s">
        <v>25</v>
      </c>
      <c r="L42" s="6" t="n">
        <v>1267.95</v>
      </c>
      <c r="M42" s="6" t="n">
        <v>1267.95</v>
      </c>
      <c r="N42" s="4" t="s">
        <v>143</v>
      </c>
      <c r="O42" s="5" t="s">
        <v>144</v>
      </c>
      <c r="P42" s="1" t="n">
        <v>66119240232</v>
      </c>
      <c r="Q42" s="8" t="s">
        <v>153</v>
      </c>
      <c r="R42" s="8" t="s">
        <v>153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18</v>
      </c>
      <c r="E43" s="5" t="s">
        <v>20</v>
      </c>
      <c r="F43" s="5" t="s">
        <v>21</v>
      </c>
      <c r="G43" s="5" t="s">
        <v>154</v>
      </c>
      <c r="H43" s="6" t="n">
        <v>1200</v>
      </c>
      <c r="I43" s="9" t="s">
        <v>23</v>
      </c>
      <c r="J43" s="7" t="s">
        <v>31</v>
      </c>
      <c r="K43" s="7" t="s">
        <v>25</v>
      </c>
      <c r="L43" s="6" t="n">
        <v>1200</v>
      </c>
      <c r="M43" s="6" t="n">
        <v>1200</v>
      </c>
      <c r="N43" s="4" t="s">
        <v>102</v>
      </c>
      <c r="O43" s="5" t="s">
        <v>103</v>
      </c>
      <c r="P43" s="1" t="n">
        <v>66119167666</v>
      </c>
      <c r="Q43" s="8" t="s">
        <v>151</v>
      </c>
      <c r="R43" s="8" t="s">
        <v>155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18</v>
      </c>
      <c r="E44" s="5" t="s">
        <v>20</v>
      </c>
      <c r="F44" s="5" t="s">
        <v>21</v>
      </c>
      <c r="G44" s="5" t="s">
        <v>156</v>
      </c>
      <c r="H44" s="6" t="n">
        <v>30000</v>
      </c>
      <c r="I44" s="9" t="s">
        <v>23</v>
      </c>
      <c r="J44" s="7" t="s">
        <v>31</v>
      </c>
      <c r="K44" s="7" t="s">
        <v>25</v>
      </c>
      <c r="L44" s="6" t="n">
        <v>30000</v>
      </c>
      <c r="M44" s="6" t="n">
        <v>30000</v>
      </c>
      <c r="N44" s="4" t="s">
        <v>157</v>
      </c>
      <c r="O44" s="5" t="s">
        <v>158</v>
      </c>
      <c r="P44" s="1" t="n">
        <v>66119537341</v>
      </c>
      <c r="Q44" s="8" t="s">
        <v>151</v>
      </c>
      <c r="R44" s="8" t="s">
        <v>159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18</v>
      </c>
      <c r="E45" s="5" t="s">
        <v>20</v>
      </c>
      <c r="F45" s="5" t="s">
        <v>21</v>
      </c>
      <c r="G45" s="5" t="s">
        <v>160</v>
      </c>
      <c r="H45" s="6" t="n">
        <v>127400</v>
      </c>
      <c r="I45" s="9" t="s">
        <v>23</v>
      </c>
      <c r="J45" s="7" t="s">
        <v>31</v>
      </c>
      <c r="K45" s="7" t="s">
        <v>25</v>
      </c>
      <c r="L45" s="6" t="n">
        <v>127400</v>
      </c>
      <c r="M45" s="6" t="n">
        <v>127400</v>
      </c>
      <c r="N45" s="4" t="s">
        <v>161</v>
      </c>
      <c r="O45" s="5" t="s">
        <v>162</v>
      </c>
      <c r="P45" s="1" t="n">
        <v>66119200953</v>
      </c>
      <c r="Q45" s="8" t="s">
        <v>155</v>
      </c>
      <c r="R45" s="8" t="s">
        <v>159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18</v>
      </c>
      <c r="E46" s="5" t="s">
        <v>20</v>
      </c>
      <c r="F46" s="5" t="s">
        <v>21</v>
      </c>
      <c r="G46" s="5" t="s">
        <v>163</v>
      </c>
      <c r="H46" s="6" t="n">
        <v>195000</v>
      </c>
      <c r="I46" s="9" t="s">
        <v>23</v>
      </c>
      <c r="J46" s="7" t="s">
        <v>31</v>
      </c>
      <c r="K46" s="7" t="s">
        <v>25</v>
      </c>
      <c r="L46" s="6" t="n">
        <v>195000</v>
      </c>
      <c r="M46" s="6" t="n">
        <v>195000</v>
      </c>
      <c r="N46" s="4" t="s">
        <v>164</v>
      </c>
      <c r="O46" s="5" t="s">
        <v>165</v>
      </c>
      <c r="P46" s="1" t="n">
        <v>66119266050</v>
      </c>
      <c r="Q46" s="8" t="s">
        <v>166</v>
      </c>
      <c r="R46" s="8" t="s">
        <v>159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18</v>
      </c>
      <c r="E47" s="5" t="s">
        <v>20</v>
      </c>
      <c r="F47" s="5" t="s">
        <v>21</v>
      </c>
      <c r="G47" s="5" t="s">
        <v>167</v>
      </c>
      <c r="H47" s="6" t="n">
        <v>30000</v>
      </c>
      <c r="I47" s="9" t="s">
        <v>23</v>
      </c>
      <c r="J47" s="7" t="s">
        <v>31</v>
      </c>
      <c r="K47" s="7" t="s">
        <v>25</v>
      </c>
      <c r="L47" s="6" t="n">
        <v>30000</v>
      </c>
      <c r="M47" s="6" t="n">
        <v>30000</v>
      </c>
      <c r="N47" s="4" t="s">
        <v>168</v>
      </c>
      <c r="O47" s="5" t="s">
        <v>169</v>
      </c>
      <c r="P47" s="1" t="n">
        <v>66119421265</v>
      </c>
      <c r="Q47" s="8" t="s">
        <v>170</v>
      </c>
      <c r="R47" s="8" t="s">
        <v>171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18</v>
      </c>
      <c r="E48" s="5" t="s">
        <v>20</v>
      </c>
      <c r="F48" s="5" t="s">
        <v>21</v>
      </c>
      <c r="G48" s="5" t="s">
        <v>172</v>
      </c>
      <c r="H48" s="6" t="n">
        <v>6650</v>
      </c>
      <c r="I48" s="9" t="s">
        <v>23</v>
      </c>
      <c r="J48" s="7" t="s">
        <v>31</v>
      </c>
      <c r="K48" s="7" t="s">
        <v>25</v>
      </c>
      <c r="L48" s="6" t="n">
        <v>6650</v>
      </c>
      <c r="M48" s="6" t="n">
        <v>6650</v>
      </c>
      <c r="N48" s="4" t="s">
        <v>173</v>
      </c>
      <c r="O48" s="5" t="s">
        <v>174</v>
      </c>
      <c r="P48" s="1" t="n">
        <v>66119258509</v>
      </c>
      <c r="Q48" s="8" t="s">
        <v>175</v>
      </c>
      <c r="R48" s="8" t="s">
        <v>176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18</v>
      </c>
      <c r="E49" s="5" t="s">
        <v>20</v>
      </c>
      <c r="F49" s="5" t="s">
        <v>21</v>
      </c>
      <c r="G49" s="5" t="s">
        <v>177</v>
      </c>
      <c r="H49" s="6" t="n">
        <v>16900</v>
      </c>
      <c r="I49" s="9" t="s">
        <v>23</v>
      </c>
      <c r="J49" s="7" t="s">
        <v>31</v>
      </c>
      <c r="K49" s="7" t="s">
        <v>25</v>
      </c>
      <c r="L49" s="6" t="n">
        <v>16900</v>
      </c>
      <c r="M49" s="6" t="n">
        <v>16900</v>
      </c>
      <c r="N49" s="4" t="s">
        <v>161</v>
      </c>
      <c r="O49" s="5" t="s">
        <v>162</v>
      </c>
      <c r="P49" s="1" t="n">
        <v>66119243491</v>
      </c>
      <c r="Q49" s="8" t="s">
        <v>175</v>
      </c>
      <c r="R49" s="8" t="s">
        <v>176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18</v>
      </c>
      <c r="E50" s="5" t="s">
        <v>20</v>
      </c>
      <c r="F50" s="5" t="s">
        <v>21</v>
      </c>
      <c r="G50" s="5" t="s">
        <v>178</v>
      </c>
      <c r="H50" s="6" t="n">
        <v>392000</v>
      </c>
      <c r="I50" s="9" t="s">
        <v>23</v>
      </c>
      <c r="J50" s="7" t="s">
        <v>31</v>
      </c>
      <c r="K50" s="7" t="s">
        <v>25</v>
      </c>
      <c r="L50" s="6" t="n">
        <v>392900.38</v>
      </c>
      <c r="M50" s="6" t="n">
        <v>391860</v>
      </c>
      <c r="N50" s="4" t="s">
        <v>117</v>
      </c>
      <c r="O50" s="5" t="s">
        <v>179</v>
      </c>
      <c r="P50" s="1" t="n">
        <v>66119368309</v>
      </c>
      <c r="Q50" s="8" t="s">
        <v>170</v>
      </c>
      <c r="R50" s="8" t="s">
        <v>180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18</v>
      </c>
      <c r="E51" s="5" t="s">
        <v>20</v>
      </c>
      <c r="F51" s="5" t="s">
        <v>21</v>
      </c>
      <c r="G51" s="5" t="s">
        <v>181</v>
      </c>
      <c r="H51" s="6" t="n">
        <v>262000</v>
      </c>
      <c r="I51" s="9" t="s">
        <v>23</v>
      </c>
      <c r="J51" s="7" t="s">
        <v>31</v>
      </c>
      <c r="K51" s="7" t="s">
        <v>25</v>
      </c>
      <c r="L51" s="6" t="n">
        <v>262247.03</v>
      </c>
      <c r="M51" s="6" t="n">
        <v>262000</v>
      </c>
      <c r="N51" s="4" t="s">
        <v>182</v>
      </c>
      <c r="O51" s="5" t="s">
        <v>183</v>
      </c>
      <c r="P51" s="1" t="n">
        <v>66119363338</v>
      </c>
      <c r="Q51" s="8" t="s">
        <v>184</v>
      </c>
      <c r="R51" s="8" t="s">
        <v>185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18</v>
      </c>
      <c r="E52" s="5" t="s">
        <v>20</v>
      </c>
      <c r="F52" s="5" t="s">
        <v>21</v>
      </c>
      <c r="G52" s="5" t="s">
        <v>186</v>
      </c>
      <c r="H52" s="6" t="n">
        <v>9000</v>
      </c>
      <c r="I52" s="9" t="s">
        <v>23</v>
      </c>
      <c r="J52" s="7" t="s">
        <v>31</v>
      </c>
      <c r="K52" s="7" t="s">
        <v>25</v>
      </c>
      <c r="L52" s="6" t="n">
        <v>9000</v>
      </c>
      <c r="M52" s="6" t="n">
        <v>9000</v>
      </c>
      <c r="N52" s="4" t="s">
        <v>102</v>
      </c>
      <c r="O52" s="5" t="s">
        <v>103</v>
      </c>
      <c r="P52" s="1" t="n">
        <v>66129012595</v>
      </c>
      <c r="Q52" s="8" t="s">
        <v>184</v>
      </c>
      <c r="R52" s="8" t="s">
        <v>171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18</v>
      </c>
      <c r="E53" s="5" t="s">
        <v>20</v>
      </c>
      <c r="F53" s="5" t="s">
        <v>21</v>
      </c>
      <c r="G53" s="5" t="s">
        <v>187</v>
      </c>
      <c r="H53" s="6" t="n">
        <v>2300</v>
      </c>
      <c r="I53" s="9" t="s">
        <v>23</v>
      </c>
      <c r="J53" s="7" t="s">
        <v>31</v>
      </c>
      <c r="K53" s="7" t="s">
        <v>25</v>
      </c>
      <c r="L53" s="6" t="n">
        <v>2300</v>
      </c>
      <c r="M53" s="6" t="n">
        <v>2300</v>
      </c>
      <c r="N53" s="4" t="s">
        <v>102</v>
      </c>
      <c r="O53" s="5" t="s">
        <v>103</v>
      </c>
      <c r="P53" s="1" t="n">
        <v>66119420614</v>
      </c>
      <c r="Q53" s="8" t="s">
        <v>171</v>
      </c>
      <c r="R53" s="8" t="s">
        <v>185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18</v>
      </c>
      <c r="E54" s="5" t="s">
        <v>20</v>
      </c>
      <c r="F54" s="5" t="s">
        <v>21</v>
      </c>
      <c r="G54" s="5" t="s">
        <v>188</v>
      </c>
      <c r="H54" s="6" t="n">
        <v>20000</v>
      </c>
      <c r="I54" s="9" t="s">
        <v>23</v>
      </c>
      <c r="J54" s="7" t="s">
        <v>31</v>
      </c>
      <c r="K54" s="7" t="s">
        <v>25</v>
      </c>
      <c r="L54" s="6" t="n">
        <v>20000</v>
      </c>
      <c r="M54" s="6" t="n">
        <v>20000</v>
      </c>
      <c r="N54" s="4" t="s">
        <v>189</v>
      </c>
      <c r="O54" s="5" t="s">
        <v>190</v>
      </c>
      <c r="P54" s="1" t="n">
        <v>66129010619</v>
      </c>
      <c r="Q54" s="8" t="s">
        <v>171</v>
      </c>
      <c r="R54" s="8" t="s">
        <v>185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18</v>
      </c>
      <c r="E55" s="5" t="s">
        <v>20</v>
      </c>
      <c r="F55" s="5" t="s">
        <v>21</v>
      </c>
      <c r="G55" s="5" t="s">
        <v>191</v>
      </c>
      <c r="H55" s="6" t="n">
        <v>9900</v>
      </c>
      <c r="I55" s="9" t="s">
        <v>23</v>
      </c>
      <c r="J55" s="7" t="s">
        <v>31</v>
      </c>
      <c r="K55" s="7" t="s">
        <v>25</v>
      </c>
      <c r="L55" s="6" t="n">
        <v>9900</v>
      </c>
      <c r="M55" s="6" t="n">
        <v>9900</v>
      </c>
      <c r="N55" s="4" t="s">
        <v>149</v>
      </c>
      <c r="O55" s="5" t="s">
        <v>192</v>
      </c>
      <c r="P55" s="1" t="n">
        <v>66119464265</v>
      </c>
      <c r="Q55" s="8" t="s">
        <v>185</v>
      </c>
      <c r="R55" s="8" t="s">
        <v>132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18</v>
      </c>
      <c r="E56" s="5" t="s">
        <v>20</v>
      </c>
      <c r="F56" s="5" t="s">
        <v>21</v>
      </c>
      <c r="G56" s="5" t="s">
        <v>193</v>
      </c>
      <c r="H56" s="6" t="n">
        <v>17650</v>
      </c>
      <c r="I56" s="9" t="s">
        <v>23</v>
      </c>
      <c r="J56" s="7" t="s">
        <v>31</v>
      </c>
      <c r="K56" s="7" t="s">
        <v>25</v>
      </c>
      <c r="L56" s="6" t="n">
        <v>17650</v>
      </c>
      <c r="M56" s="6" t="n">
        <v>17650</v>
      </c>
      <c r="N56" s="4" t="s">
        <v>194</v>
      </c>
      <c r="O56" s="5" t="s">
        <v>195</v>
      </c>
      <c r="P56" s="1" t="n">
        <v>66119514272</v>
      </c>
      <c r="Q56" s="8" t="s">
        <v>185</v>
      </c>
      <c r="R56" s="8" t="s">
        <v>132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18</v>
      </c>
      <c r="E57" s="5" t="s">
        <v>20</v>
      </c>
      <c r="F57" s="5" t="s">
        <v>21</v>
      </c>
      <c r="G57" s="5" t="s">
        <v>196</v>
      </c>
      <c r="H57" s="6" t="n">
        <v>60000</v>
      </c>
      <c r="I57" s="7" t="s">
        <v>23</v>
      </c>
      <c r="J57" s="7" t="s">
        <v>24</v>
      </c>
      <c r="K57" s="7" t="s">
        <v>25</v>
      </c>
      <c r="L57" s="6" t="n">
        <v>60000</v>
      </c>
      <c r="M57" s="6" t="n">
        <v>60000</v>
      </c>
      <c r="N57" s="4" t="s">
        <v>32</v>
      </c>
      <c r="O57" s="5" t="s">
        <v>33</v>
      </c>
      <c r="P57" s="1" t="n">
        <v>66129112224</v>
      </c>
      <c r="Q57" s="8" t="s">
        <v>197</v>
      </c>
      <c r="R57" s="8" t="s">
        <v>198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18</v>
      </c>
      <c r="E58" s="5" t="s">
        <v>20</v>
      </c>
      <c r="F58" s="5" t="s">
        <v>21</v>
      </c>
      <c r="G58" s="5" t="s">
        <v>199</v>
      </c>
      <c r="H58" s="6" t="n">
        <v>150000</v>
      </c>
      <c r="I58" s="7" t="s">
        <v>23</v>
      </c>
      <c r="J58" s="7" t="s">
        <v>31</v>
      </c>
      <c r="K58" s="7" t="s">
        <v>25</v>
      </c>
      <c r="L58" s="6" t="n">
        <v>150000</v>
      </c>
      <c r="M58" s="6" t="n">
        <v>150000</v>
      </c>
      <c r="N58" s="4" t="s">
        <v>200</v>
      </c>
      <c r="O58" s="5" t="s">
        <v>201</v>
      </c>
      <c r="P58" s="1" t="n">
        <v>66129217574</v>
      </c>
      <c r="Q58" s="8" t="s">
        <v>202</v>
      </c>
      <c r="R58" s="8" t="s">
        <v>203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18</v>
      </c>
      <c r="E59" s="5" t="s">
        <v>20</v>
      </c>
      <c r="F59" s="5" t="s">
        <v>21</v>
      </c>
      <c r="G59" s="5" t="s">
        <v>204</v>
      </c>
      <c r="H59" s="6" t="n">
        <v>16470</v>
      </c>
      <c r="I59" s="7" t="s">
        <v>23</v>
      </c>
      <c r="J59" s="7" t="s">
        <v>31</v>
      </c>
      <c r="K59" s="7" t="s">
        <v>25</v>
      </c>
      <c r="L59" s="6" t="n">
        <v>16470</v>
      </c>
      <c r="M59" s="6" t="n">
        <v>16470</v>
      </c>
      <c r="N59" s="4" t="s">
        <v>32</v>
      </c>
      <c r="O59" s="5" t="s">
        <v>33</v>
      </c>
      <c r="P59" s="1" t="n">
        <v>66129104404</v>
      </c>
      <c r="Q59" s="8" t="s">
        <v>205</v>
      </c>
      <c r="R59" s="8" t="s">
        <v>206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18</v>
      </c>
      <c r="E60" s="5" t="s">
        <v>20</v>
      </c>
      <c r="F60" s="5" t="s">
        <v>21</v>
      </c>
      <c r="G60" s="5" t="s">
        <v>207</v>
      </c>
      <c r="H60" s="6" t="n">
        <v>17000</v>
      </c>
      <c r="I60" s="7" t="s">
        <v>23</v>
      </c>
      <c r="J60" s="7" t="s">
        <v>31</v>
      </c>
      <c r="K60" s="7" t="s">
        <v>25</v>
      </c>
      <c r="L60" s="6" t="n">
        <v>17000</v>
      </c>
      <c r="M60" s="6" t="n">
        <v>17000</v>
      </c>
      <c r="N60" s="4" t="s">
        <v>208</v>
      </c>
      <c r="O60" s="5" t="s">
        <v>209</v>
      </c>
      <c r="P60" s="1" t="n">
        <v>66129307432</v>
      </c>
      <c r="Q60" s="8" t="s">
        <v>210</v>
      </c>
      <c r="R60" s="8" t="s">
        <v>211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18</v>
      </c>
      <c r="E61" s="5" t="s">
        <v>20</v>
      </c>
      <c r="F61" s="5" t="s">
        <v>21</v>
      </c>
      <c r="G61" s="5" t="s">
        <v>212</v>
      </c>
      <c r="H61" s="6" t="n">
        <v>60000</v>
      </c>
      <c r="I61" s="7" t="s">
        <v>23</v>
      </c>
      <c r="J61" s="7" t="s">
        <v>31</v>
      </c>
      <c r="K61" s="7" t="s">
        <v>25</v>
      </c>
      <c r="L61" s="6" t="n">
        <v>60000</v>
      </c>
      <c r="M61" s="6" t="n">
        <v>60000</v>
      </c>
      <c r="N61" s="4" t="s">
        <v>102</v>
      </c>
      <c r="O61" s="5" t="s">
        <v>103</v>
      </c>
      <c r="P61" s="1" t="n">
        <v>66129307166</v>
      </c>
      <c r="Q61" s="8" t="s">
        <v>210</v>
      </c>
      <c r="R61" s="8" t="s">
        <v>213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18</v>
      </c>
      <c r="E62" s="5" t="s">
        <v>20</v>
      </c>
      <c r="F62" s="5" t="s">
        <v>21</v>
      </c>
      <c r="G62" s="5" t="s">
        <v>214</v>
      </c>
      <c r="H62" s="6" t="n">
        <v>10000</v>
      </c>
      <c r="I62" s="7" t="s">
        <v>23</v>
      </c>
      <c r="J62" s="7" t="s">
        <v>31</v>
      </c>
      <c r="K62" s="7" t="s">
        <v>25</v>
      </c>
      <c r="L62" s="6" t="n">
        <v>10000</v>
      </c>
      <c r="M62" s="6" t="n">
        <v>10000</v>
      </c>
      <c r="N62" s="4" t="s">
        <v>189</v>
      </c>
      <c r="O62" s="5" t="s">
        <v>215</v>
      </c>
      <c r="P62" s="1" t="n">
        <v>66129306659</v>
      </c>
      <c r="Q62" s="8" t="s">
        <v>211</v>
      </c>
      <c r="R62" s="8" t="s">
        <v>213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18</v>
      </c>
      <c r="E63" s="5" t="s">
        <v>20</v>
      </c>
      <c r="F63" s="5" t="s">
        <v>21</v>
      </c>
      <c r="G63" s="5" t="s">
        <v>216</v>
      </c>
      <c r="H63" s="6" t="n">
        <v>7625</v>
      </c>
      <c r="I63" s="7" t="s">
        <v>23</v>
      </c>
      <c r="J63" s="7" t="s">
        <v>31</v>
      </c>
      <c r="K63" s="7" t="s">
        <v>25</v>
      </c>
      <c r="L63" s="6" t="n">
        <v>7625</v>
      </c>
      <c r="M63" s="6" t="n">
        <v>7625</v>
      </c>
      <c r="N63" s="4" t="s">
        <v>32</v>
      </c>
      <c r="O63" s="5" t="s">
        <v>33</v>
      </c>
      <c r="P63" s="1" t="n">
        <v>66129217468</v>
      </c>
      <c r="Q63" s="8" t="s">
        <v>217</v>
      </c>
      <c r="R63" s="8" t="s">
        <v>218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18</v>
      </c>
      <c r="E64" s="5" t="s">
        <v>20</v>
      </c>
      <c r="F64" s="5" t="s">
        <v>21</v>
      </c>
      <c r="G64" s="5" t="s">
        <v>216</v>
      </c>
      <c r="H64" s="6" t="n">
        <v>68704.8</v>
      </c>
      <c r="I64" s="7" t="s">
        <v>23</v>
      </c>
      <c r="J64" s="7" t="s">
        <v>31</v>
      </c>
      <c r="K64" s="7" t="s">
        <v>25</v>
      </c>
      <c r="L64" s="6" t="n">
        <v>68704.8</v>
      </c>
      <c r="M64" s="6" t="n">
        <v>68704.8</v>
      </c>
      <c r="N64" s="4" t="s">
        <v>32</v>
      </c>
      <c r="O64" s="5" t="s">
        <v>33</v>
      </c>
      <c r="P64" s="1" t="n">
        <v>66129277402</v>
      </c>
      <c r="Q64" s="8" t="s">
        <v>219</v>
      </c>
      <c r="R64" s="8" t="s">
        <v>220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18</v>
      </c>
      <c r="E65" s="5" t="s">
        <v>20</v>
      </c>
      <c r="F65" s="5" t="s">
        <v>21</v>
      </c>
      <c r="G65" s="5" t="s">
        <v>216</v>
      </c>
      <c r="H65" s="6" t="n">
        <v>16470</v>
      </c>
      <c r="I65" s="7" t="s">
        <v>23</v>
      </c>
      <c r="J65" s="7" t="s">
        <v>31</v>
      </c>
      <c r="K65" s="7" t="s">
        <v>25</v>
      </c>
      <c r="L65" s="6" t="n">
        <v>16470</v>
      </c>
      <c r="M65" s="6" t="n">
        <v>16470</v>
      </c>
      <c r="N65" s="4" t="s">
        <v>32</v>
      </c>
      <c r="O65" s="5" t="s">
        <v>33</v>
      </c>
      <c r="P65" s="1" t="n">
        <v>66129277896</v>
      </c>
      <c r="Q65" s="8" t="s">
        <v>219</v>
      </c>
      <c r="R65" s="8" t="s">
        <v>220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18</v>
      </c>
      <c r="E66" s="5" t="s">
        <v>20</v>
      </c>
      <c r="F66" s="5" t="s">
        <v>21</v>
      </c>
      <c r="G66" s="5" t="s">
        <v>216</v>
      </c>
      <c r="H66" s="6" t="n">
        <v>4575</v>
      </c>
      <c r="I66" s="7" t="s">
        <v>23</v>
      </c>
      <c r="J66" s="7" t="s">
        <v>31</v>
      </c>
      <c r="K66" s="7" t="s">
        <v>25</v>
      </c>
      <c r="L66" s="6" t="n">
        <v>4575</v>
      </c>
      <c r="M66" s="6" t="n">
        <v>4575</v>
      </c>
      <c r="N66" s="4" t="s">
        <v>32</v>
      </c>
      <c r="O66" s="5" t="s">
        <v>33</v>
      </c>
      <c r="P66" s="1" t="n">
        <v>66129278406</v>
      </c>
      <c r="Q66" s="8" t="s">
        <v>219</v>
      </c>
      <c r="R66" s="8" t="s">
        <v>220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18</v>
      </c>
      <c r="E67" s="5" t="s">
        <v>20</v>
      </c>
      <c r="F67" s="5" t="s">
        <v>21</v>
      </c>
      <c r="G67" s="5" t="s">
        <v>221</v>
      </c>
      <c r="H67" s="6" t="n">
        <v>100000</v>
      </c>
      <c r="I67" s="7" t="s">
        <v>23</v>
      </c>
      <c r="J67" s="7" t="s">
        <v>31</v>
      </c>
      <c r="K67" s="7" t="s">
        <v>25</v>
      </c>
      <c r="L67" s="6" t="n">
        <v>100000</v>
      </c>
      <c r="M67" s="6" t="n">
        <v>100000</v>
      </c>
      <c r="N67" s="4" t="s">
        <v>222</v>
      </c>
      <c r="O67" s="5" t="s">
        <v>223</v>
      </c>
      <c r="P67" s="1" t="n">
        <v>66129297416</v>
      </c>
      <c r="Q67" s="8" t="s">
        <v>220</v>
      </c>
      <c r="R67" s="8" t="s">
        <v>224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18</v>
      </c>
      <c r="E68" s="5" t="s">
        <v>20</v>
      </c>
      <c r="F68" s="5" t="s">
        <v>21</v>
      </c>
      <c r="G68" s="5" t="s">
        <v>225</v>
      </c>
      <c r="H68" s="6" t="n">
        <v>100000</v>
      </c>
      <c r="I68" s="7" t="s">
        <v>23</v>
      </c>
      <c r="J68" s="7" t="s">
        <v>31</v>
      </c>
      <c r="K68" s="7" t="s">
        <v>25</v>
      </c>
      <c r="L68" s="6" t="n">
        <v>100000</v>
      </c>
      <c r="M68" s="6" t="n">
        <v>100000</v>
      </c>
      <c r="N68" s="4" t="s">
        <v>222</v>
      </c>
      <c r="O68" s="5" t="s">
        <v>223</v>
      </c>
      <c r="P68" s="1" t="n">
        <v>67019040806</v>
      </c>
      <c r="Q68" s="8" t="s">
        <v>226</v>
      </c>
      <c r="R68" s="8" t="s">
        <v>227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18</v>
      </c>
      <c r="E69" s="5" t="s">
        <v>20</v>
      </c>
      <c r="F69" s="5" t="s">
        <v>21</v>
      </c>
      <c r="G69" s="5" t="s">
        <v>228</v>
      </c>
      <c r="H69" s="6" t="n">
        <v>15600</v>
      </c>
      <c r="I69" s="7" t="s">
        <v>23</v>
      </c>
      <c r="J69" s="7" t="s">
        <v>31</v>
      </c>
      <c r="K69" s="7" t="s">
        <v>25</v>
      </c>
      <c r="L69" s="6" t="n">
        <v>15600</v>
      </c>
      <c r="M69" s="6" t="n">
        <v>15600</v>
      </c>
      <c r="N69" s="4" t="s">
        <v>149</v>
      </c>
      <c r="O69" s="5" t="s">
        <v>229</v>
      </c>
      <c r="P69" s="1" t="n">
        <v>66129430156</v>
      </c>
      <c r="Q69" s="8" t="s">
        <v>226</v>
      </c>
      <c r="R69" s="8" t="s">
        <v>230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18</v>
      </c>
      <c r="E70" s="5" t="s">
        <v>20</v>
      </c>
      <c r="F70" s="5" t="s">
        <v>21</v>
      </c>
      <c r="G70" s="5" t="s">
        <v>231</v>
      </c>
      <c r="H70" s="6" t="n">
        <v>18720</v>
      </c>
      <c r="I70" s="7" t="s">
        <v>23</v>
      </c>
      <c r="J70" s="7" t="s">
        <v>31</v>
      </c>
      <c r="K70" s="7" t="s">
        <v>25</v>
      </c>
      <c r="L70" s="6" t="n">
        <v>18720</v>
      </c>
      <c r="M70" s="6" t="n">
        <v>18720</v>
      </c>
      <c r="N70" s="4" t="s">
        <v>149</v>
      </c>
      <c r="O70" s="5" t="s">
        <v>229</v>
      </c>
      <c r="P70" s="1" t="n">
        <v>66129442270</v>
      </c>
      <c r="Q70" s="8" t="s">
        <v>226</v>
      </c>
      <c r="R70" s="8" t="s">
        <v>230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18</v>
      </c>
      <c r="E71" s="5" t="s">
        <v>20</v>
      </c>
      <c r="F71" s="5" t="s">
        <v>21</v>
      </c>
      <c r="G71" s="5" t="s">
        <v>232</v>
      </c>
      <c r="H71" s="6" t="n">
        <v>8169.45</v>
      </c>
      <c r="I71" s="7" t="s">
        <v>23</v>
      </c>
      <c r="J71" s="7" t="s">
        <v>31</v>
      </c>
      <c r="K71" s="7" t="s">
        <v>25</v>
      </c>
      <c r="L71" s="6" t="n">
        <v>8169.45</v>
      </c>
      <c r="M71" s="6" t="n">
        <v>8169.45</v>
      </c>
      <c r="N71" s="4" t="s">
        <v>233</v>
      </c>
      <c r="O71" s="5" t="s">
        <v>234</v>
      </c>
      <c r="P71" s="1" t="n">
        <v>67019006145</v>
      </c>
      <c r="Q71" s="8" t="s">
        <v>227</v>
      </c>
      <c r="R71" s="8" t="s">
        <v>235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18</v>
      </c>
      <c r="E72" s="5" t="s">
        <v>20</v>
      </c>
      <c r="F72" s="5" t="s">
        <v>21</v>
      </c>
      <c r="G72" s="5" t="s">
        <v>236</v>
      </c>
      <c r="H72" s="6" t="n">
        <v>15975</v>
      </c>
      <c r="I72" s="7" t="s">
        <v>23</v>
      </c>
      <c r="J72" s="7" t="s">
        <v>31</v>
      </c>
      <c r="K72" s="7" t="s">
        <v>25</v>
      </c>
      <c r="L72" s="6" t="n">
        <v>15975</v>
      </c>
      <c r="M72" s="6" t="n">
        <v>15975</v>
      </c>
      <c r="N72" s="4" t="s">
        <v>237</v>
      </c>
      <c r="O72" s="5" t="s">
        <v>238</v>
      </c>
      <c r="P72" s="1" t="n">
        <v>66129442218</v>
      </c>
      <c r="Q72" s="8" t="s">
        <v>239</v>
      </c>
      <c r="R72" s="8" t="s">
        <v>240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18</v>
      </c>
      <c r="E73" s="5" t="s">
        <v>20</v>
      </c>
      <c r="F73" s="5" t="s">
        <v>21</v>
      </c>
      <c r="G73" s="5" t="s">
        <v>241</v>
      </c>
      <c r="H73" s="6" t="n">
        <v>27450</v>
      </c>
      <c r="I73" s="7" t="s">
        <v>23</v>
      </c>
      <c r="J73" s="7" t="s">
        <v>24</v>
      </c>
      <c r="K73" s="7" t="s">
        <v>25</v>
      </c>
      <c r="L73" s="6" t="n">
        <v>27450</v>
      </c>
      <c r="M73" s="6" t="n">
        <v>27450</v>
      </c>
      <c r="N73" s="4" t="s">
        <v>242</v>
      </c>
      <c r="O73" s="5" t="s">
        <v>243</v>
      </c>
      <c r="P73" s="1" t="n">
        <v>67019031105</v>
      </c>
      <c r="Q73" s="8" t="s">
        <v>244</v>
      </c>
      <c r="R73" s="8" t="s">
        <v>29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18</v>
      </c>
      <c r="E74" s="5" t="s">
        <v>20</v>
      </c>
      <c r="F74" s="5" t="s">
        <v>21</v>
      </c>
      <c r="G74" s="5" t="s">
        <v>216</v>
      </c>
      <c r="H74" s="6" t="n">
        <v>76781</v>
      </c>
      <c r="I74" s="7" t="s">
        <v>23</v>
      </c>
      <c r="J74" s="7" t="s">
        <v>31</v>
      </c>
      <c r="K74" s="7" t="s">
        <v>25</v>
      </c>
      <c r="L74" s="6" t="n">
        <v>76781</v>
      </c>
      <c r="M74" s="6" t="n">
        <v>76781</v>
      </c>
      <c r="N74" s="4" t="s">
        <v>245</v>
      </c>
      <c r="O74" s="5" t="s">
        <v>246</v>
      </c>
      <c r="P74" s="1" t="n">
        <v>67019066361</v>
      </c>
      <c r="Q74" s="8" t="s">
        <v>247</v>
      </c>
      <c r="R74" s="8" t="s">
        <v>248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18</v>
      </c>
      <c r="E75" s="5" t="s">
        <v>20</v>
      </c>
      <c r="F75" s="5" t="s">
        <v>21</v>
      </c>
      <c r="G75" s="5" t="s">
        <v>249</v>
      </c>
      <c r="H75" s="6" t="n">
        <v>14620.21</v>
      </c>
      <c r="I75" s="7" t="s">
        <v>23</v>
      </c>
      <c r="J75" s="7" t="s">
        <v>31</v>
      </c>
      <c r="K75" s="7" t="s">
        <v>25</v>
      </c>
      <c r="L75" s="6" t="n">
        <v>14620.21</v>
      </c>
      <c r="M75" s="6" t="n">
        <v>14620.21</v>
      </c>
      <c r="N75" s="4" t="s">
        <v>250</v>
      </c>
      <c r="O75" s="5" t="s">
        <v>251</v>
      </c>
      <c r="P75" s="1" t="n">
        <v>67019314868</v>
      </c>
      <c r="Q75" s="8" t="s">
        <v>247</v>
      </c>
      <c r="R75" s="8" t="s">
        <v>252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18</v>
      </c>
      <c r="E76" s="5" t="s">
        <v>20</v>
      </c>
      <c r="F76" s="5" t="s">
        <v>21</v>
      </c>
      <c r="G76" s="10" t="s">
        <v>253</v>
      </c>
      <c r="H76" s="6" t="n">
        <v>33762</v>
      </c>
      <c r="I76" s="7" t="s">
        <v>23</v>
      </c>
      <c r="J76" s="7" t="s">
        <v>31</v>
      </c>
      <c r="K76" s="7" t="s">
        <v>25</v>
      </c>
      <c r="L76" s="6" t="n">
        <v>33762</v>
      </c>
      <c r="M76" s="6" t="n">
        <v>33762</v>
      </c>
      <c r="N76" s="4" t="s">
        <v>149</v>
      </c>
      <c r="O76" s="5" t="s">
        <v>192</v>
      </c>
      <c r="P76" s="1" t="n">
        <v>67019197478</v>
      </c>
      <c r="Q76" s="8" t="s">
        <v>254</v>
      </c>
      <c r="R76" s="8" t="s">
        <v>252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18</v>
      </c>
      <c r="E77" s="5" t="s">
        <v>20</v>
      </c>
      <c r="F77" s="5" t="s">
        <v>21</v>
      </c>
      <c r="G77" s="5" t="s">
        <v>255</v>
      </c>
      <c r="H77" s="6" t="n">
        <v>22136.16</v>
      </c>
      <c r="I77" s="7" t="s">
        <v>23</v>
      </c>
      <c r="J77" s="7" t="s">
        <v>31</v>
      </c>
      <c r="K77" s="7" t="s">
        <v>25</v>
      </c>
      <c r="L77" s="6" t="n">
        <v>22136.16</v>
      </c>
      <c r="M77" s="6" t="n">
        <v>22136.16</v>
      </c>
      <c r="N77" s="4" t="s">
        <v>256</v>
      </c>
      <c r="O77" s="5" t="s">
        <v>257</v>
      </c>
      <c r="P77" s="1" t="n">
        <v>67019129551</v>
      </c>
      <c r="Q77" s="8" t="s">
        <v>254</v>
      </c>
      <c r="R77" s="8" t="s">
        <v>252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18</v>
      </c>
      <c r="E78" s="5" t="s">
        <v>20</v>
      </c>
      <c r="F78" s="5" t="s">
        <v>21</v>
      </c>
      <c r="G78" s="5" t="s">
        <v>258</v>
      </c>
      <c r="H78" s="6" t="n">
        <v>76600</v>
      </c>
      <c r="I78" s="7" t="s">
        <v>23</v>
      </c>
      <c r="J78" s="7" t="s">
        <v>31</v>
      </c>
      <c r="K78" s="7" t="s">
        <v>25</v>
      </c>
      <c r="L78" s="6" t="n">
        <v>76600</v>
      </c>
      <c r="M78" s="6" t="n">
        <v>76600</v>
      </c>
      <c r="N78" s="4" t="s">
        <v>259</v>
      </c>
      <c r="O78" s="5" t="s">
        <v>260</v>
      </c>
      <c r="P78" s="1" t="n">
        <v>67019266586</v>
      </c>
      <c r="Q78" s="8" t="s">
        <v>252</v>
      </c>
      <c r="R78" s="8" t="s">
        <v>261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18</v>
      </c>
      <c r="E79" s="5" t="s">
        <v>20</v>
      </c>
      <c r="F79" s="5" t="s">
        <v>21</v>
      </c>
      <c r="G79" s="5" t="s">
        <v>225</v>
      </c>
      <c r="H79" s="6" t="n">
        <v>46906</v>
      </c>
      <c r="I79" s="7" t="s">
        <v>23</v>
      </c>
      <c r="J79" s="7" t="s">
        <v>31</v>
      </c>
      <c r="K79" s="7" t="s">
        <v>25</v>
      </c>
      <c r="L79" s="6" t="n">
        <v>46906</v>
      </c>
      <c r="M79" s="6" t="n">
        <v>46906</v>
      </c>
      <c r="N79" s="4" t="s">
        <v>97</v>
      </c>
      <c r="O79" s="5" t="s">
        <v>98</v>
      </c>
      <c r="P79" s="1" t="n">
        <v>67019268077</v>
      </c>
      <c r="Q79" s="8" t="s">
        <v>252</v>
      </c>
      <c r="R79" s="8" t="s">
        <v>261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18</v>
      </c>
      <c r="E80" s="5" t="s">
        <v>20</v>
      </c>
      <c r="F80" s="5" t="s">
        <v>21</v>
      </c>
      <c r="G80" s="5" t="s">
        <v>262</v>
      </c>
      <c r="H80" s="6" t="n">
        <v>9539</v>
      </c>
      <c r="I80" s="7" t="s">
        <v>23</v>
      </c>
      <c r="J80" s="7" t="s">
        <v>31</v>
      </c>
      <c r="K80" s="7" t="s">
        <v>25</v>
      </c>
      <c r="L80" s="6" t="n">
        <v>9539</v>
      </c>
      <c r="M80" s="6" t="n">
        <v>9539</v>
      </c>
      <c r="N80" s="4" t="s">
        <v>97</v>
      </c>
      <c r="O80" s="5" t="s">
        <v>98</v>
      </c>
      <c r="P80" s="1" t="n">
        <v>67019269410</v>
      </c>
      <c r="Q80" s="8" t="s">
        <v>252</v>
      </c>
      <c r="R80" s="8" t="s">
        <v>261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18</v>
      </c>
      <c r="E81" s="5" t="s">
        <v>20</v>
      </c>
      <c r="F81" s="5" t="s">
        <v>21</v>
      </c>
      <c r="G81" s="10" t="s">
        <v>263</v>
      </c>
      <c r="H81" s="6" t="n">
        <v>149000</v>
      </c>
      <c r="I81" s="7" t="s">
        <v>23</v>
      </c>
      <c r="J81" s="7" t="s">
        <v>31</v>
      </c>
      <c r="K81" s="7" t="s">
        <v>25</v>
      </c>
      <c r="L81" s="6" t="n">
        <v>149000</v>
      </c>
      <c r="M81" s="6" t="n">
        <v>140000</v>
      </c>
      <c r="N81" s="4" t="s">
        <v>117</v>
      </c>
      <c r="O81" s="5" t="s">
        <v>179</v>
      </c>
      <c r="P81" s="1" t="n">
        <v>67019109268</v>
      </c>
      <c r="Q81" s="8" t="s">
        <v>252</v>
      </c>
      <c r="R81" s="8" t="s">
        <v>264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18</v>
      </c>
      <c r="E82" s="5" t="s">
        <v>20</v>
      </c>
      <c r="F82" s="5" t="s">
        <v>21</v>
      </c>
      <c r="G82" s="5" t="s">
        <v>265</v>
      </c>
      <c r="H82" s="6" t="n">
        <v>17800</v>
      </c>
      <c r="I82" s="7" t="s">
        <v>23</v>
      </c>
      <c r="J82" s="7" t="s">
        <v>31</v>
      </c>
      <c r="K82" s="7" t="s">
        <v>25</v>
      </c>
      <c r="L82" s="6" t="n">
        <v>17800</v>
      </c>
      <c r="M82" s="6" t="n">
        <v>17800</v>
      </c>
      <c r="N82" s="4" t="s">
        <v>173</v>
      </c>
      <c r="O82" s="5" t="s">
        <v>174</v>
      </c>
      <c r="P82" s="1" t="n">
        <v>67019155359</v>
      </c>
      <c r="Q82" s="8" t="s">
        <v>252</v>
      </c>
      <c r="R82" s="8" t="s">
        <v>261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18</v>
      </c>
      <c r="E83" s="5" t="s">
        <v>20</v>
      </c>
      <c r="F83" s="5" t="s">
        <v>21</v>
      </c>
      <c r="G83" s="5" t="s">
        <v>266</v>
      </c>
      <c r="H83" s="6" t="n">
        <v>6500</v>
      </c>
      <c r="I83" s="7" t="s">
        <v>23</v>
      </c>
      <c r="J83" s="7" t="s">
        <v>31</v>
      </c>
      <c r="K83" s="7" t="s">
        <v>25</v>
      </c>
      <c r="L83" s="6" t="n">
        <v>6500</v>
      </c>
      <c r="M83" s="6" t="n">
        <v>6500</v>
      </c>
      <c r="N83" s="4" t="s">
        <v>267</v>
      </c>
      <c r="O83" s="5" t="s">
        <v>268</v>
      </c>
      <c r="P83" s="1" t="n">
        <v>67019145409</v>
      </c>
      <c r="Q83" s="8" t="s">
        <v>269</v>
      </c>
      <c r="R83" s="8" t="s">
        <v>270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18</v>
      </c>
      <c r="E84" s="5" t="s">
        <v>20</v>
      </c>
      <c r="F84" s="5" t="s">
        <v>21</v>
      </c>
      <c r="G84" s="5" t="s">
        <v>271</v>
      </c>
      <c r="H84" s="6" t="n">
        <v>30000</v>
      </c>
      <c r="I84" s="7" t="s">
        <v>23</v>
      </c>
      <c r="J84" s="7" t="s">
        <v>31</v>
      </c>
      <c r="K84" s="7" t="s">
        <v>25</v>
      </c>
      <c r="L84" s="6" t="n">
        <v>30000</v>
      </c>
      <c r="M84" s="6" t="n">
        <v>30000</v>
      </c>
      <c r="N84" s="4" t="s">
        <v>208</v>
      </c>
      <c r="O84" s="5" t="s">
        <v>209</v>
      </c>
      <c r="P84" s="1" t="n">
        <v>67019275403</v>
      </c>
      <c r="Q84" s="8" t="s">
        <v>269</v>
      </c>
      <c r="R84" s="8" t="s">
        <v>272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18</v>
      </c>
      <c r="E85" s="5" t="s">
        <v>20</v>
      </c>
      <c r="F85" s="5" t="s">
        <v>21</v>
      </c>
      <c r="G85" s="5" t="s">
        <v>273</v>
      </c>
      <c r="H85" s="6" t="n">
        <v>5230</v>
      </c>
      <c r="I85" s="7" t="s">
        <v>23</v>
      </c>
      <c r="J85" s="7" t="s">
        <v>31</v>
      </c>
      <c r="K85" s="7" t="s">
        <v>25</v>
      </c>
      <c r="L85" s="6" t="n">
        <v>5230</v>
      </c>
      <c r="M85" s="6" t="n">
        <v>5230</v>
      </c>
      <c r="N85" s="4" t="s">
        <v>274</v>
      </c>
      <c r="O85" s="5" t="s">
        <v>275</v>
      </c>
      <c r="P85" s="1" t="n">
        <v>67019207747</v>
      </c>
      <c r="Q85" s="8" t="s">
        <v>261</v>
      </c>
      <c r="R85" s="8" t="s">
        <v>272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18</v>
      </c>
      <c r="E86" s="5" t="s">
        <v>20</v>
      </c>
      <c r="F86" s="5" t="s">
        <v>21</v>
      </c>
      <c r="G86" s="5" t="s">
        <v>276</v>
      </c>
      <c r="H86" s="6" t="n">
        <v>27750</v>
      </c>
      <c r="I86" s="7" t="s">
        <v>23</v>
      </c>
      <c r="J86" s="7" t="s">
        <v>31</v>
      </c>
      <c r="K86" s="7" t="s">
        <v>25</v>
      </c>
      <c r="L86" s="6" t="n">
        <v>27750</v>
      </c>
      <c r="M86" s="6" t="n">
        <v>27750</v>
      </c>
      <c r="N86" s="4" t="s">
        <v>189</v>
      </c>
      <c r="O86" s="5" t="s">
        <v>215</v>
      </c>
      <c r="P86" s="1" t="n">
        <v>67019277846</v>
      </c>
      <c r="Q86" s="8" t="s">
        <v>261</v>
      </c>
      <c r="R86" s="8" t="s">
        <v>270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18</v>
      </c>
      <c r="E87" s="5" t="s">
        <v>20</v>
      </c>
      <c r="F87" s="5" t="s">
        <v>21</v>
      </c>
      <c r="G87" s="10" t="s">
        <v>277</v>
      </c>
      <c r="H87" s="6" t="n">
        <v>356000</v>
      </c>
      <c r="I87" s="7" t="s">
        <v>23</v>
      </c>
      <c r="J87" s="7" t="s">
        <v>31</v>
      </c>
      <c r="K87" s="7" t="s">
        <v>25</v>
      </c>
      <c r="L87" s="6" t="n">
        <v>356648.78</v>
      </c>
      <c r="M87" s="6" t="n">
        <v>355600</v>
      </c>
      <c r="N87" s="4" t="s">
        <v>117</v>
      </c>
      <c r="O87" s="5" t="s">
        <v>179</v>
      </c>
      <c r="P87" s="1" t="n">
        <v>67019166708</v>
      </c>
      <c r="Q87" s="8" t="s">
        <v>261</v>
      </c>
      <c r="R87" s="8" t="s">
        <v>278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18</v>
      </c>
      <c r="E88" s="5" t="s">
        <v>20</v>
      </c>
      <c r="F88" s="5" t="s">
        <v>21</v>
      </c>
      <c r="G88" s="5" t="s">
        <v>279</v>
      </c>
      <c r="H88" s="6" t="n">
        <v>6580</v>
      </c>
      <c r="I88" s="7" t="s">
        <v>23</v>
      </c>
      <c r="J88" s="7" t="s">
        <v>31</v>
      </c>
      <c r="K88" s="7" t="s">
        <v>25</v>
      </c>
      <c r="L88" s="6" t="n">
        <v>6580</v>
      </c>
      <c r="M88" s="6" t="n">
        <v>6580</v>
      </c>
      <c r="N88" s="4" t="s">
        <v>97</v>
      </c>
      <c r="O88" s="5" t="s">
        <v>98</v>
      </c>
      <c r="P88" s="1" t="n">
        <v>67019273312</v>
      </c>
      <c r="Q88" s="8" t="s">
        <v>261</v>
      </c>
      <c r="R88" s="8" t="s">
        <v>278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18</v>
      </c>
      <c r="E89" s="5" t="s">
        <v>20</v>
      </c>
      <c r="F89" s="5" t="s">
        <v>21</v>
      </c>
      <c r="G89" s="5" t="s">
        <v>280</v>
      </c>
      <c r="H89" s="6" t="n">
        <v>42400</v>
      </c>
      <c r="I89" s="7" t="s">
        <v>23</v>
      </c>
      <c r="J89" s="7" t="s">
        <v>31</v>
      </c>
      <c r="K89" s="7" t="s">
        <v>25</v>
      </c>
      <c r="L89" s="6" t="n">
        <v>42400</v>
      </c>
      <c r="M89" s="6" t="n">
        <v>42400</v>
      </c>
      <c r="N89" s="4" t="s">
        <v>182</v>
      </c>
      <c r="O89" s="5" t="s">
        <v>183</v>
      </c>
      <c r="P89" s="1" t="n">
        <v>67019257918</v>
      </c>
      <c r="Q89" s="8" t="s">
        <v>261</v>
      </c>
      <c r="R89" s="8" t="s">
        <v>278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18</v>
      </c>
      <c r="E90" s="5" t="s">
        <v>20</v>
      </c>
      <c r="F90" s="5" t="s">
        <v>21</v>
      </c>
      <c r="G90" s="5" t="s">
        <v>281</v>
      </c>
      <c r="H90" s="6" t="n">
        <v>13980</v>
      </c>
      <c r="I90" s="7" t="s">
        <v>23</v>
      </c>
      <c r="J90" s="7" t="s">
        <v>31</v>
      </c>
      <c r="K90" s="7" t="s">
        <v>25</v>
      </c>
      <c r="L90" s="6" t="n">
        <v>13980</v>
      </c>
      <c r="M90" s="6" t="n">
        <v>13980</v>
      </c>
      <c r="N90" s="4" t="s">
        <v>182</v>
      </c>
      <c r="O90" s="5" t="s">
        <v>183</v>
      </c>
      <c r="P90" s="1" t="n">
        <v>67019211284</v>
      </c>
      <c r="Q90" s="8" t="s">
        <v>261</v>
      </c>
      <c r="R90" s="8" t="s">
        <v>278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18</v>
      </c>
      <c r="E91" s="5" t="s">
        <v>20</v>
      </c>
      <c r="F91" s="5" t="s">
        <v>21</v>
      </c>
      <c r="G91" s="5" t="s">
        <v>282</v>
      </c>
      <c r="H91" s="6" t="n">
        <v>3000</v>
      </c>
      <c r="I91" s="7" t="s">
        <v>23</v>
      </c>
      <c r="J91" s="7" t="s">
        <v>31</v>
      </c>
      <c r="K91" s="7" t="s">
        <v>25</v>
      </c>
      <c r="L91" s="6" t="n">
        <v>3000</v>
      </c>
      <c r="M91" s="6" t="n">
        <v>3000</v>
      </c>
      <c r="N91" s="4" t="s">
        <v>283</v>
      </c>
      <c r="O91" s="5" t="s">
        <v>284</v>
      </c>
      <c r="P91" s="1" t="n">
        <v>67019234222</v>
      </c>
      <c r="Q91" s="8" t="s">
        <v>272</v>
      </c>
      <c r="R91" s="8" t="s">
        <v>278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18</v>
      </c>
      <c r="E92" s="5" t="s">
        <v>20</v>
      </c>
      <c r="F92" s="5" t="s">
        <v>21</v>
      </c>
      <c r="G92" s="10" t="s">
        <v>285</v>
      </c>
      <c r="H92" s="6" t="n">
        <v>102500</v>
      </c>
      <c r="I92" s="7" t="s">
        <v>23</v>
      </c>
      <c r="J92" s="7" t="s">
        <v>31</v>
      </c>
      <c r="K92" s="7" t="s">
        <v>25</v>
      </c>
      <c r="L92" s="6" t="n">
        <v>102500</v>
      </c>
      <c r="M92" s="6" t="n">
        <v>102500</v>
      </c>
      <c r="N92" s="4" t="s">
        <v>286</v>
      </c>
      <c r="O92" s="5" t="s">
        <v>287</v>
      </c>
      <c r="P92" s="1" t="n">
        <v>67019282256</v>
      </c>
      <c r="Q92" s="8" t="s">
        <v>270</v>
      </c>
      <c r="R92" s="8" t="s">
        <v>288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18</v>
      </c>
      <c r="E93" s="5" t="s">
        <v>20</v>
      </c>
      <c r="F93" s="5" t="s">
        <v>21</v>
      </c>
      <c r="G93" s="5" t="s">
        <v>216</v>
      </c>
      <c r="H93" s="6" t="n">
        <v>8235</v>
      </c>
      <c r="I93" s="7" t="s">
        <v>23</v>
      </c>
      <c r="J93" s="7" t="s">
        <v>31</v>
      </c>
      <c r="K93" s="7" t="s">
        <v>25</v>
      </c>
      <c r="L93" s="6" t="n">
        <v>8235</v>
      </c>
      <c r="M93" s="6" t="n">
        <v>8235</v>
      </c>
      <c r="N93" s="4" t="s">
        <v>32</v>
      </c>
      <c r="O93" s="5" t="s">
        <v>33</v>
      </c>
      <c r="P93" s="1" t="n">
        <v>67019261995</v>
      </c>
      <c r="Q93" s="8" t="s">
        <v>278</v>
      </c>
      <c r="R93" s="8" t="s">
        <v>289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18</v>
      </c>
      <c r="E94" s="5" t="s">
        <v>20</v>
      </c>
      <c r="F94" s="5" t="s">
        <v>21</v>
      </c>
      <c r="G94" s="5" t="s">
        <v>216</v>
      </c>
      <c r="H94" s="6" t="n">
        <v>76781</v>
      </c>
      <c r="I94" s="7" t="s">
        <v>23</v>
      </c>
      <c r="J94" s="7" t="s">
        <v>31</v>
      </c>
      <c r="K94" s="7" t="s">
        <v>25</v>
      </c>
      <c r="L94" s="6" t="n">
        <v>76781</v>
      </c>
      <c r="M94" s="6" t="n">
        <v>76781</v>
      </c>
      <c r="N94" s="4" t="s">
        <v>32</v>
      </c>
      <c r="O94" s="5" t="s">
        <v>33</v>
      </c>
      <c r="P94" s="1" t="n">
        <v>67019317800</v>
      </c>
      <c r="Q94" s="8" t="s">
        <v>290</v>
      </c>
      <c r="R94" s="8" t="s">
        <v>291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18</v>
      </c>
      <c r="E95" s="5" t="s">
        <v>20</v>
      </c>
      <c r="F95" s="5" t="s">
        <v>21</v>
      </c>
      <c r="G95" s="5" t="s">
        <v>216</v>
      </c>
      <c r="H95" s="6" t="n">
        <v>199230</v>
      </c>
      <c r="I95" s="7" t="s">
        <v>23</v>
      </c>
      <c r="J95" s="7" t="s">
        <v>31</v>
      </c>
      <c r="K95" s="7" t="s">
        <v>25</v>
      </c>
      <c r="L95" s="6" t="n">
        <v>199230</v>
      </c>
      <c r="M95" s="6" t="n">
        <v>199230</v>
      </c>
      <c r="N95" s="4" t="s">
        <v>292</v>
      </c>
      <c r="O95" s="5" t="s">
        <v>293</v>
      </c>
      <c r="P95" s="1" t="n">
        <v>67019402899</v>
      </c>
      <c r="Q95" s="8" t="s">
        <v>290</v>
      </c>
      <c r="R95" s="8" t="s">
        <v>294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18</v>
      </c>
      <c r="E96" s="5" t="s">
        <v>20</v>
      </c>
      <c r="F96" s="5" t="s">
        <v>21</v>
      </c>
      <c r="G96" s="5" t="s">
        <v>216</v>
      </c>
      <c r="H96" s="6" t="n">
        <v>17080</v>
      </c>
      <c r="I96" s="7" t="s">
        <v>23</v>
      </c>
      <c r="J96" s="7" t="s">
        <v>31</v>
      </c>
      <c r="K96" s="7" t="s">
        <v>25</v>
      </c>
      <c r="L96" s="6" t="n">
        <v>17080</v>
      </c>
      <c r="M96" s="6" t="n">
        <v>17080</v>
      </c>
      <c r="N96" s="4" t="s">
        <v>32</v>
      </c>
      <c r="O96" s="5" t="s">
        <v>33</v>
      </c>
      <c r="P96" s="1" t="n">
        <v>67019340609</v>
      </c>
      <c r="Q96" s="8" t="s">
        <v>290</v>
      </c>
      <c r="R96" s="8" t="s">
        <v>291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18</v>
      </c>
      <c r="E97" s="5" t="s">
        <v>20</v>
      </c>
      <c r="F97" s="5" t="s">
        <v>21</v>
      </c>
      <c r="G97" s="5" t="s">
        <v>295</v>
      </c>
      <c r="H97" s="6" t="n">
        <v>5800</v>
      </c>
      <c r="I97" s="7" t="s">
        <v>23</v>
      </c>
      <c r="J97" s="7" t="s">
        <v>31</v>
      </c>
      <c r="K97" s="7" t="s">
        <v>25</v>
      </c>
      <c r="L97" s="6" t="n">
        <v>5800</v>
      </c>
      <c r="M97" s="6" t="n">
        <v>5800</v>
      </c>
      <c r="N97" s="4" t="s">
        <v>102</v>
      </c>
      <c r="O97" s="5" t="s">
        <v>296</v>
      </c>
      <c r="P97" s="1" t="n">
        <v>67019329744</v>
      </c>
      <c r="Q97" s="8" t="s">
        <v>291</v>
      </c>
      <c r="R97" s="8" t="s">
        <v>297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18</v>
      </c>
      <c r="E98" s="5" t="s">
        <v>20</v>
      </c>
      <c r="F98" s="5" t="s">
        <v>21</v>
      </c>
      <c r="G98" s="5" t="s">
        <v>298</v>
      </c>
      <c r="H98" s="6" t="n">
        <v>10000</v>
      </c>
      <c r="I98" s="7" t="s">
        <v>23</v>
      </c>
      <c r="J98" s="7" t="s">
        <v>31</v>
      </c>
      <c r="K98" s="7" t="s">
        <v>25</v>
      </c>
      <c r="L98" s="6" t="n">
        <v>10000</v>
      </c>
      <c r="M98" s="6" t="n">
        <v>10000</v>
      </c>
      <c r="N98" s="4" t="s">
        <v>194</v>
      </c>
      <c r="O98" s="5" t="s">
        <v>299</v>
      </c>
      <c r="P98" s="1" t="n">
        <v>67019544353</v>
      </c>
      <c r="Q98" s="8" t="s">
        <v>291</v>
      </c>
      <c r="R98" s="8" t="s">
        <v>294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18</v>
      </c>
      <c r="E99" s="5" t="s">
        <v>20</v>
      </c>
      <c r="F99" s="5" t="s">
        <v>21</v>
      </c>
      <c r="G99" s="11" t="s">
        <v>300</v>
      </c>
      <c r="H99" s="6" t="n">
        <v>199680</v>
      </c>
      <c r="I99" s="7" t="s">
        <v>23</v>
      </c>
      <c r="J99" s="7" t="s">
        <v>31</v>
      </c>
      <c r="K99" s="7" t="s">
        <v>25</v>
      </c>
      <c r="L99" s="6" t="n">
        <v>199680</v>
      </c>
      <c r="M99" s="6" t="n">
        <v>199680</v>
      </c>
      <c r="N99" s="4" t="s">
        <v>301</v>
      </c>
      <c r="O99" s="5" t="s">
        <v>302</v>
      </c>
      <c r="P99" s="1" t="n">
        <v>67019344413</v>
      </c>
      <c r="Q99" s="8" t="s">
        <v>291</v>
      </c>
      <c r="R99" s="8" t="s">
        <v>297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18</v>
      </c>
      <c r="E100" s="5" t="s">
        <v>20</v>
      </c>
      <c r="F100" s="5" t="s">
        <v>21</v>
      </c>
      <c r="G100" s="10" t="s">
        <v>303</v>
      </c>
      <c r="H100" s="6" t="n">
        <v>46600</v>
      </c>
      <c r="I100" s="7" t="s">
        <v>23</v>
      </c>
      <c r="J100" s="7" t="s">
        <v>31</v>
      </c>
      <c r="K100" s="7" t="s">
        <v>25</v>
      </c>
      <c r="L100" s="6" t="n">
        <v>46600</v>
      </c>
      <c r="M100" s="6" t="n">
        <v>46600</v>
      </c>
      <c r="N100" s="4" t="s">
        <v>259</v>
      </c>
      <c r="O100" s="5" t="s">
        <v>304</v>
      </c>
      <c r="P100" s="1" t="n">
        <v>67019348607</v>
      </c>
      <c r="Q100" s="8" t="s">
        <v>305</v>
      </c>
      <c r="R100" s="8" t="s">
        <v>306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18</v>
      </c>
      <c r="E101" s="5" t="s">
        <v>20</v>
      </c>
      <c r="F101" s="5" t="s">
        <v>21</v>
      </c>
      <c r="G101" s="10" t="s">
        <v>307</v>
      </c>
      <c r="H101" s="6" t="n">
        <v>2500000</v>
      </c>
      <c r="I101" s="7" t="s">
        <v>23</v>
      </c>
      <c r="J101" s="7" t="s">
        <v>24</v>
      </c>
      <c r="K101" s="12" t="s">
        <v>112</v>
      </c>
      <c r="L101" s="6" t="n">
        <v>2500000</v>
      </c>
      <c r="M101" s="6" t="n">
        <v>1750000</v>
      </c>
      <c r="N101" s="4" t="s">
        <v>308</v>
      </c>
      <c r="O101" s="5" t="s">
        <v>309</v>
      </c>
      <c r="P101" s="1" t="n">
        <v>66119156454</v>
      </c>
      <c r="Q101" s="8" t="s">
        <v>294</v>
      </c>
      <c r="R101" s="8" t="s">
        <v>310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18</v>
      </c>
      <c r="E102" s="5" t="s">
        <v>20</v>
      </c>
      <c r="F102" s="5" t="s">
        <v>21</v>
      </c>
      <c r="G102" s="5" t="s">
        <v>311</v>
      </c>
      <c r="H102" s="6" t="n">
        <v>43800</v>
      </c>
      <c r="I102" s="7" t="s">
        <v>23</v>
      </c>
      <c r="J102" s="7" t="s">
        <v>31</v>
      </c>
      <c r="K102" s="7" t="s">
        <v>25</v>
      </c>
      <c r="L102" s="6" t="n">
        <v>43800</v>
      </c>
      <c r="M102" s="6" t="n">
        <v>43800</v>
      </c>
      <c r="N102" s="4" t="s">
        <v>139</v>
      </c>
      <c r="O102" s="5" t="s">
        <v>312</v>
      </c>
      <c r="P102" s="1" t="n">
        <v>67019430536</v>
      </c>
      <c r="Q102" s="8" t="s">
        <v>305</v>
      </c>
      <c r="R102" s="8" t="s">
        <v>297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18</v>
      </c>
      <c r="E103" s="5" t="s">
        <v>20</v>
      </c>
      <c r="F103" s="5" t="s">
        <v>21</v>
      </c>
      <c r="G103" s="11" t="s">
        <v>313</v>
      </c>
      <c r="H103" s="6" t="n">
        <v>6500</v>
      </c>
      <c r="I103" s="7" t="s">
        <v>23</v>
      </c>
      <c r="J103" s="7" t="s">
        <v>31</v>
      </c>
      <c r="K103" s="7" t="s">
        <v>25</v>
      </c>
      <c r="L103" s="6" t="n">
        <v>6500</v>
      </c>
      <c r="M103" s="6" t="n">
        <v>6500</v>
      </c>
      <c r="N103" s="4" t="s">
        <v>259</v>
      </c>
      <c r="O103" s="5" t="s">
        <v>304</v>
      </c>
      <c r="P103" s="1" t="n">
        <v>67019358336</v>
      </c>
      <c r="Q103" s="8" t="s">
        <v>305</v>
      </c>
      <c r="R103" s="8" t="s">
        <v>306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18</v>
      </c>
      <c r="E104" s="5" t="s">
        <v>20</v>
      </c>
      <c r="F104" s="5" t="s">
        <v>21</v>
      </c>
      <c r="G104" s="5" t="s">
        <v>314</v>
      </c>
      <c r="H104" s="6" t="n">
        <v>54995</v>
      </c>
      <c r="I104" s="7" t="s">
        <v>23</v>
      </c>
      <c r="J104" s="7" t="s">
        <v>31</v>
      </c>
      <c r="K104" s="7" t="s">
        <v>25</v>
      </c>
      <c r="L104" s="6" t="n">
        <v>54995</v>
      </c>
      <c r="M104" s="6" t="n">
        <v>54995</v>
      </c>
      <c r="N104" s="4" t="s">
        <v>315</v>
      </c>
      <c r="O104" s="5" t="s">
        <v>316</v>
      </c>
      <c r="P104" s="1" t="n">
        <v>67019407750</v>
      </c>
      <c r="Q104" s="8" t="s">
        <v>305</v>
      </c>
      <c r="R104" s="8" t="s">
        <v>297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18</v>
      </c>
      <c r="E105" s="5" t="s">
        <v>20</v>
      </c>
      <c r="F105" s="5" t="s">
        <v>21</v>
      </c>
      <c r="G105" s="10" t="s">
        <v>307</v>
      </c>
      <c r="H105" s="6" t="n">
        <v>2500000</v>
      </c>
      <c r="I105" s="7" t="s">
        <v>23</v>
      </c>
      <c r="J105" s="7" t="s">
        <v>24</v>
      </c>
      <c r="K105" s="12" t="s">
        <v>112</v>
      </c>
      <c r="L105" s="6" t="n">
        <v>2500000</v>
      </c>
      <c r="M105" s="6" t="n">
        <v>1750000</v>
      </c>
      <c r="N105" s="4" t="s">
        <v>308</v>
      </c>
      <c r="O105" s="5" t="s">
        <v>309</v>
      </c>
      <c r="P105" s="1" t="n">
        <v>66119156454</v>
      </c>
      <c r="Q105" s="8" t="s">
        <v>294</v>
      </c>
      <c r="R105" s="8" t="s">
        <v>310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18</v>
      </c>
      <c r="E106" s="5" t="s">
        <v>20</v>
      </c>
      <c r="F106" s="5" t="s">
        <v>21</v>
      </c>
      <c r="G106" s="5" t="s">
        <v>279</v>
      </c>
      <c r="H106" s="6" t="n">
        <v>37558</v>
      </c>
      <c r="I106" s="7" t="s">
        <v>23</v>
      </c>
      <c r="J106" s="7" t="s">
        <v>31</v>
      </c>
      <c r="K106" s="7" t="s">
        <v>25</v>
      </c>
      <c r="L106" s="6" t="n">
        <v>37558</v>
      </c>
      <c r="M106" s="6" t="n">
        <v>37558</v>
      </c>
      <c r="N106" s="4" t="s">
        <v>97</v>
      </c>
      <c r="O106" s="5" t="s">
        <v>98</v>
      </c>
      <c r="P106" s="1" t="n">
        <v>67019451087</v>
      </c>
      <c r="Q106" s="8" t="s">
        <v>294</v>
      </c>
      <c r="R106" s="8" t="s">
        <v>306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18</v>
      </c>
      <c r="E107" s="5" t="s">
        <v>20</v>
      </c>
      <c r="F107" s="5" t="s">
        <v>21</v>
      </c>
      <c r="G107" s="5" t="s">
        <v>216</v>
      </c>
      <c r="H107" s="6" t="n">
        <v>12352.5</v>
      </c>
      <c r="I107" s="7" t="s">
        <v>23</v>
      </c>
      <c r="J107" s="7" t="s">
        <v>31</v>
      </c>
      <c r="K107" s="7" t="s">
        <v>25</v>
      </c>
      <c r="L107" s="6" t="n">
        <v>12352.5</v>
      </c>
      <c r="M107" s="6" t="n">
        <v>12352.5</v>
      </c>
      <c r="N107" s="4" t="s">
        <v>32</v>
      </c>
      <c r="O107" s="5" t="s">
        <v>33</v>
      </c>
      <c r="P107" s="1" t="n">
        <v>67019435464</v>
      </c>
      <c r="Q107" s="8" t="s">
        <v>294</v>
      </c>
      <c r="R107" s="8" t="s">
        <v>297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18</v>
      </c>
      <c r="E108" s="5" t="s">
        <v>20</v>
      </c>
      <c r="F108" s="5" t="s">
        <v>21</v>
      </c>
      <c r="G108" s="5" t="s">
        <v>317</v>
      </c>
      <c r="H108" s="6" t="n">
        <v>499000</v>
      </c>
      <c r="I108" s="7" t="s">
        <v>23</v>
      </c>
      <c r="J108" s="7" t="s">
        <v>31</v>
      </c>
      <c r="K108" s="7" t="s">
        <v>25</v>
      </c>
      <c r="L108" s="6" t="n">
        <v>499418.76</v>
      </c>
      <c r="M108" s="6" t="n">
        <v>498895</v>
      </c>
      <c r="N108" s="4" t="s">
        <v>301</v>
      </c>
      <c r="O108" s="5" t="s">
        <v>302</v>
      </c>
      <c r="P108" s="1" t="n">
        <v>67019436286</v>
      </c>
      <c r="Q108" s="8" t="s">
        <v>297</v>
      </c>
      <c r="R108" s="8" t="s">
        <v>318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18</v>
      </c>
      <c r="E109" s="5" t="s">
        <v>20</v>
      </c>
      <c r="F109" s="5" t="s">
        <v>21</v>
      </c>
      <c r="G109" s="10" t="s">
        <v>319</v>
      </c>
      <c r="H109" s="6" t="n">
        <v>850000</v>
      </c>
      <c r="I109" s="7" t="s">
        <v>23</v>
      </c>
      <c r="J109" s="7" t="s">
        <v>31</v>
      </c>
      <c r="K109" s="12" t="s">
        <v>112</v>
      </c>
      <c r="L109" s="6" t="n">
        <v>850000</v>
      </c>
      <c r="M109" s="6" t="n">
        <v>693800</v>
      </c>
      <c r="N109" s="4" t="s">
        <v>320</v>
      </c>
      <c r="O109" s="5" t="s">
        <v>321</v>
      </c>
      <c r="P109" s="1" t="n">
        <v>66129128763</v>
      </c>
      <c r="Q109" s="8" t="s">
        <v>306</v>
      </c>
      <c r="R109" s="8" t="s">
        <v>322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18</v>
      </c>
      <c r="E110" s="5" t="s">
        <v>20</v>
      </c>
      <c r="F110" s="5" t="s">
        <v>21</v>
      </c>
      <c r="G110" s="5" t="s">
        <v>323</v>
      </c>
      <c r="H110" s="6" t="n">
        <v>72000</v>
      </c>
      <c r="I110" s="7" t="s">
        <v>23</v>
      </c>
      <c r="J110" s="7" t="s">
        <v>31</v>
      </c>
      <c r="K110" s="7" t="s">
        <v>25</v>
      </c>
      <c r="L110" s="6" t="n">
        <v>72000</v>
      </c>
      <c r="M110" s="6" t="n">
        <v>72000</v>
      </c>
      <c r="N110" s="4" t="s">
        <v>259</v>
      </c>
      <c r="O110" s="5" t="s">
        <v>304</v>
      </c>
      <c r="P110" s="1" t="n">
        <v>67019468510</v>
      </c>
      <c r="Q110" s="8" t="s">
        <v>306</v>
      </c>
      <c r="R110" s="8" t="s">
        <v>324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18</v>
      </c>
      <c r="E111" s="5" t="s">
        <v>20</v>
      </c>
      <c r="F111" s="5" t="s">
        <v>21</v>
      </c>
      <c r="G111" s="10" t="s">
        <v>325</v>
      </c>
      <c r="H111" s="6" t="n">
        <v>56200</v>
      </c>
      <c r="I111" s="7" t="s">
        <v>23</v>
      </c>
      <c r="J111" s="7" t="s">
        <v>31</v>
      </c>
      <c r="K111" s="7" t="s">
        <v>25</v>
      </c>
      <c r="L111" s="6" t="n">
        <v>56200</v>
      </c>
      <c r="M111" s="6" t="n">
        <v>56200</v>
      </c>
      <c r="N111" s="4" t="s">
        <v>326</v>
      </c>
      <c r="O111" s="5" t="s">
        <v>327</v>
      </c>
      <c r="P111" s="1" t="n">
        <v>67019512866</v>
      </c>
      <c r="Q111" s="8" t="s">
        <v>328</v>
      </c>
      <c r="R111" s="8" t="s">
        <v>329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18</v>
      </c>
      <c r="E112" s="5" t="s">
        <v>20</v>
      </c>
      <c r="F112" s="5" t="s">
        <v>21</v>
      </c>
      <c r="G112" s="5" t="s">
        <v>330</v>
      </c>
      <c r="H112" s="6" t="n">
        <v>5280</v>
      </c>
      <c r="I112" s="7" t="s">
        <v>23</v>
      </c>
      <c r="J112" s="7" t="s">
        <v>31</v>
      </c>
      <c r="K112" s="7" t="s">
        <v>25</v>
      </c>
      <c r="L112" s="6" t="n">
        <v>5280</v>
      </c>
      <c r="M112" s="6" t="n">
        <v>5280</v>
      </c>
      <c r="N112" s="4" t="s">
        <v>274</v>
      </c>
      <c r="O112" s="5" t="s">
        <v>275</v>
      </c>
      <c r="P112" s="1" t="n">
        <v>67019508336</v>
      </c>
      <c r="Q112" s="8" t="s">
        <v>328</v>
      </c>
      <c r="R112" s="8" t="s">
        <v>329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18</v>
      </c>
      <c r="E113" s="5" t="s">
        <v>20</v>
      </c>
      <c r="F113" s="5" t="s">
        <v>21</v>
      </c>
      <c r="G113" s="5" t="s">
        <v>331</v>
      </c>
      <c r="H113" s="6" t="n">
        <v>72610</v>
      </c>
      <c r="I113" s="7" t="s">
        <v>23</v>
      </c>
      <c r="J113" s="7" t="s">
        <v>31</v>
      </c>
      <c r="K113" s="7" t="s">
        <v>25</v>
      </c>
      <c r="L113" s="6" t="n">
        <v>72610</v>
      </c>
      <c r="M113" s="6" t="n">
        <v>72610</v>
      </c>
      <c r="N113" s="4" t="s">
        <v>315</v>
      </c>
      <c r="O113" s="5" t="s">
        <v>316</v>
      </c>
      <c r="P113" s="1" t="n">
        <v>67019520325</v>
      </c>
      <c r="Q113" s="8" t="s">
        <v>328</v>
      </c>
      <c r="R113" s="8" t="s">
        <v>329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18</v>
      </c>
      <c r="E114" s="5" t="s">
        <v>20</v>
      </c>
      <c r="F114" s="5" t="s">
        <v>21</v>
      </c>
      <c r="G114" s="5" t="s">
        <v>332</v>
      </c>
      <c r="H114" s="6" t="n">
        <v>43800</v>
      </c>
      <c r="I114" s="7" t="s">
        <v>23</v>
      </c>
      <c r="J114" s="7" t="s">
        <v>31</v>
      </c>
      <c r="K114" s="7" t="s">
        <v>25</v>
      </c>
      <c r="L114" s="6" t="n">
        <v>43800</v>
      </c>
      <c r="M114" s="6" t="n">
        <v>43800</v>
      </c>
      <c r="N114" s="4" t="s">
        <v>139</v>
      </c>
      <c r="O114" s="5" t="s">
        <v>312</v>
      </c>
      <c r="P114" s="1" t="n">
        <v>67019510257</v>
      </c>
      <c r="Q114" s="8" t="s">
        <v>328</v>
      </c>
      <c r="R114" s="8" t="s">
        <v>329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18</v>
      </c>
      <c r="E115" s="5" t="s">
        <v>20</v>
      </c>
      <c r="F115" s="5" t="s">
        <v>21</v>
      </c>
      <c r="G115" s="5" t="s">
        <v>216</v>
      </c>
      <c r="H115" s="6" t="n">
        <v>4117.5</v>
      </c>
      <c r="I115" s="7" t="s">
        <v>23</v>
      </c>
      <c r="J115" s="7" t="s">
        <v>31</v>
      </c>
      <c r="K115" s="7" t="s">
        <v>25</v>
      </c>
      <c r="L115" s="6" t="n">
        <v>4117.5</v>
      </c>
      <c r="M115" s="6" t="n">
        <v>4117.5</v>
      </c>
      <c r="N115" s="4" t="s">
        <v>32</v>
      </c>
      <c r="O115" s="5" t="s">
        <v>33</v>
      </c>
      <c r="P115" s="1" t="n">
        <v>67019552211</v>
      </c>
      <c r="Q115" s="8" t="s">
        <v>324</v>
      </c>
      <c r="R115" s="8" t="s">
        <v>329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18</v>
      </c>
      <c r="E116" s="5" t="s">
        <v>20</v>
      </c>
      <c r="F116" s="5" t="s">
        <v>21</v>
      </c>
      <c r="G116" s="5" t="s">
        <v>333</v>
      </c>
      <c r="H116" s="6" t="n">
        <v>9600</v>
      </c>
      <c r="I116" s="7" t="s">
        <v>23</v>
      </c>
      <c r="J116" s="7" t="s">
        <v>24</v>
      </c>
      <c r="K116" s="7" t="s">
        <v>25</v>
      </c>
      <c r="L116" s="6" t="n">
        <v>9600</v>
      </c>
      <c r="M116" s="6" t="n">
        <v>9600</v>
      </c>
      <c r="N116" s="4" t="s">
        <v>315</v>
      </c>
      <c r="O116" s="5" t="s">
        <v>316</v>
      </c>
      <c r="P116" s="1" t="n">
        <v>67019545865</v>
      </c>
      <c r="Q116" s="8" t="s">
        <v>324</v>
      </c>
      <c r="R116" s="8" t="s">
        <v>334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18</v>
      </c>
      <c r="E117" s="5" t="s">
        <v>20</v>
      </c>
      <c r="F117" s="5" t="s">
        <v>21</v>
      </c>
      <c r="G117" s="10" t="s">
        <v>335</v>
      </c>
      <c r="H117" s="6" t="n">
        <v>1800</v>
      </c>
      <c r="I117" s="7" t="s">
        <v>23</v>
      </c>
      <c r="J117" s="7" t="s">
        <v>31</v>
      </c>
      <c r="K117" s="7" t="s">
        <v>25</v>
      </c>
      <c r="L117" s="6" t="n">
        <v>1800</v>
      </c>
      <c r="M117" s="6" t="n">
        <v>1800</v>
      </c>
      <c r="N117" s="4" t="s">
        <v>336</v>
      </c>
      <c r="O117" s="5" t="s">
        <v>337</v>
      </c>
      <c r="P117" s="1" t="n">
        <v>67019510331</v>
      </c>
      <c r="Q117" s="8" t="s">
        <v>328</v>
      </c>
      <c r="R117" s="8" t="s">
        <v>329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18</v>
      </c>
      <c r="E118" s="5" t="s">
        <v>20</v>
      </c>
      <c r="F118" s="5" t="s">
        <v>21</v>
      </c>
      <c r="G118" s="10" t="s">
        <v>338</v>
      </c>
      <c r="H118" s="6" t="n">
        <v>7265.92</v>
      </c>
      <c r="I118" s="7" t="s">
        <v>23</v>
      </c>
      <c r="J118" s="7" t="s">
        <v>31</v>
      </c>
      <c r="K118" s="7" t="s">
        <v>25</v>
      </c>
      <c r="L118" s="6" t="n">
        <v>7265.92</v>
      </c>
      <c r="M118" s="6" t="n">
        <v>7265.92</v>
      </c>
      <c r="N118" s="4" t="s">
        <v>146</v>
      </c>
      <c r="O118" s="5" t="s">
        <v>339</v>
      </c>
      <c r="P118" s="1" t="n">
        <v>67019603057</v>
      </c>
      <c r="Q118" s="8" t="s">
        <v>329</v>
      </c>
      <c r="R118" s="8" t="s">
        <v>329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18</v>
      </c>
      <c r="E119" s="5" t="s">
        <v>20</v>
      </c>
      <c r="F119" s="5" t="s">
        <v>21</v>
      </c>
      <c r="G119" s="10" t="s">
        <v>340</v>
      </c>
      <c r="H119" s="6" t="n">
        <v>16000</v>
      </c>
      <c r="I119" s="7" t="s">
        <v>23</v>
      </c>
      <c r="J119" s="7" t="s">
        <v>24</v>
      </c>
      <c r="K119" s="7" t="s">
        <v>25</v>
      </c>
      <c r="L119" s="6" t="n">
        <v>16000</v>
      </c>
      <c r="M119" s="6" t="n">
        <v>16000</v>
      </c>
      <c r="N119" s="4" t="s">
        <v>149</v>
      </c>
      <c r="O119" s="5" t="s">
        <v>341</v>
      </c>
      <c r="P119" s="1" t="n">
        <v>67029022517</v>
      </c>
      <c r="Q119" s="8" t="s">
        <v>329</v>
      </c>
      <c r="R119" s="8" t="s">
        <v>342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18</v>
      </c>
      <c r="E120" s="5" t="s">
        <v>20</v>
      </c>
      <c r="F120" s="5" t="s">
        <v>21</v>
      </c>
      <c r="G120" s="5" t="s">
        <v>343</v>
      </c>
      <c r="H120" s="6" t="n">
        <v>5828.29</v>
      </c>
      <c r="I120" s="7" t="s">
        <v>23</v>
      </c>
      <c r="J120" s="7" t="s">
        <v>31</v>
      </c>
      <c r="K120" s="7" t="s">
        <v>25</v>
      </c>
      <c r="L120" s="6" t="n">
        <v>5828.29</v>
      </c>
      <c r="M120" s="6" t="n">
        <v>5828.29</v>
      </c>
      <c r="N120" s="4" t="s">
        <v>256</v>
      </c>
      <c r="O120" s="5" t="s">
        <v>257</v>
      </c>
      <c r="P120" s="1" t="n">
        <v>6709612915</v>
      </c>
      <c r="Q120" s="8" t="s">
        <v>329</v>
      </c>
      <c r="R120" s="8" t="s">
        <v>344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18</v>
      </c>
      <c r="E121" s="5" t="s">
        <v>20</v>
      </c>
      <c r="F121" s="5" t="s">
        <v>21</v>
      </c>
      <c r="G121" s="5" t="s">
        <v>345</v>
      </c>
      <c r="H121" s="6" t="n">
        <v>44950</v>
      </c>
      <c r="I121" s="7" t="s">
        <v>23</v>
      </c>
      <c r="J121" s="7" t="s">
        <v>24</v>
      </c>
      <c r="K121" s="7" t="s">
        <v>25</v>
      </c>
      <c r="L121" s="6" t="n">
        <v>44950</v>
      </c>
      <c r="M121" s="6" t="n">
        <v>44950</v>
      </c>
      <c r="N121" s="4" t="s">
        <v>274</v>
      </c>
      <c r="O121" s="5" t="s">
        <v>346</v>
      </c>
      <c r="P121" s="1" t="n">
        <v>67019575234</v>
      </c>
      <c r="Q121" s="8" t="s">
        <v>329</v>
      </c>
      <c r="R121" s="8" t="s">
        <v>342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18</v>
      </c>
      <c r="E122" s="5" t="s">
        <v>20</v>
      </c>
      <c r="F122" s="5" t="s">
        <v>21</v>
      </c>
      <c r="G122" s="5" t="s">
        <v>347</v>
      </c>
      <c r="H122" s="6" t="n">
        <v>24000</v>
      </c>
      <c r="I122" s="7" t="s">
        <v>23</v>
      </c>
      <c r="J122" s="7" t="s">
        <v>24</v>
      </c>
      <c r="K122" s="7" t="s">
        <v>25</v>
      </c>
      <c r="L122" s="6" t="n">
        <v>24000</v>
      </c>
      <c r="M122" s="6" t="n">
        <v>24000</v>
      </c>
      <c r="N122" s="4" t="s">
        <v>348</v>
      </c>
      <c r="O122" s="5" t="s">
        <v>349</v>
      </c>
      <c r="P122" s="1" t="n">
        <v>67019609196</v>
      </c>
      <c r="Q122" s="8" t="s">
        <v>344</v>
      </c>
      <c r="R122" s="8" t="s">
        <v>350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18</v>
      </c>
      <c r="E123" s="5" t="s">
        <v>20</v>
      </c>
      <c r="F123" s="5" t="s">
        <v>21</v>
      </c>
      <c r="G123" s="5" t="s">
        <v>351</v>
      </c>
      <c r="H123" s="6" t="n">
        <v>25000</v>
      </c>
      <c r="I123" s="7" t="s">
        <v>23</v>
      </c>
      <c r="J123" s="7" t="s">
        <v>24</v>
      </c>
      <c r="K123" s="7" t="s">
        <v>25</v>
      </c>
      <c r="L123" s="6" t="n">
        <v>25000</v>
      </c>
      <c r="M123" s="6" t="n">
        <v>25000</v>
      </c>
      <c r="N123" s="4" t="s">
        <v>32</v>
      </c>
      <c r="O123" s="5" t="s">
        <v>352</v>
      </c>
      <c r="P123" s="1" t="n">
        <v>67019529565</v>
      </c>
      <c r="Q123" s="8" t="s">
        <v>344</v>
      </c>
      <c r="R123" s="8" t="s">
        <v>353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18</v>
      </c>
      <c r="E124" s="5" t="s">
        <v>20</v>
      </c>
      <c r="F124" s="5" t="s">
        <v>21</v>
      </c>
      <c r="G124" s="5" t="s">
        <v>354</v>
      </c>
      <c r="H124" s="6" t="n">
        <v>77011</v>
      </c>
      <c r="I124" s="7" t="s">
        <v>23</v>
      </c>
      <c r="J124" s="7" t="s">
        <v>24</v>
      </c>
      <c r="K124" s="7" t="s">
        <v>25</v>
      </c>
      <c r="L124" s="6" t="n">
        <v>77011</v>
      </c>
      <c r="M124" s="6" t="n">
        <v>77011</v>
      </c>
      <c r="N124" s="4" t="s">
        <v>32</v>
      </c>
      <c r="O124" s="5" t="s">
        <v>352</v>
      </c>
      <c r="P124" s="1" t="n">
        <v>67019607150</v>
      </c>
      <c r="Q124" s="8" t="s">
        <v>344</v>
      </c>
      <c r="R124" s="8" t="s">
        <v>342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18</v>
      </c>
      <c r="E125" s="5" t="s">
        <v>20</v>
      </c>
      <c r="F125" s="5" t="s">
        <v>21</v>
      </c>
      <c r="G125" s="5" t="s">
        <v>355</v>
      </c>
      <c r="H125" s="6" t="n">
        <v>7600</v>
      </c>
      <c r="I125" s="7" t="s">
        <v>23</v>
      </c>
      <c r="J125" s="7" t="s">
        <v>24</v>
      </c>
      <c r="K125" s="7" t="s">
        <v>25</v>
      </c>
      <c r="L125" s="6" t="n">
        <v>7600</v>
      </c>
      <c r="M125" s="6" t="n">
        <v>7600</v>
      </c>
      <c r="N125" s="4" t="s">
        <v>139</v>
      </c>
      <c r="O125" s="5" t="s">
        <v>312</v>
      </c>
      <c r="P125" s="1" t="n">
        <v>67019593867</v>
      </c>
      <c r="Q125" s="8" t="s">
        <v>344</v>
      </c>
      <c r="R125" s="8" t="s">
        <v>356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18</v>
      </c>
      <c r="E126" s="5" t="s">
        <v>20</v>
      </c>
      <c r="F126" s="5" t="s">
        <v>21</v>
      </c>
      <c r="G126" s="10" t="s">
        <v>357</v>
      </c>
      <c r="H126" s="6" t="n">
        <v>100000</v>
      </c>
      <c r="I126" s="7" t="s">
        <v>23</v>
      </c>
      <c r="J126" s="7" t="s">
        <v>31</v>
      </c>
      <c r="K126" s="7" t="s">
        <v>25</v>
      </c>
      <c r="L126" s="6" t="n">
        <v>100000</v>
      </c>
      <c r="M126" s="6" t="n">
        <v>100000</v>
      </c>
      <c r="N126" s="4" t="s">
        <v>259</v>
      </c>
      <c r="O126" s="5" t="s">
        <v>304</v>
      </c>
      <c r="P126" s="1" t="n">
        <v>67029087621</v>
      </c>
      <c r="Q126" s="8" t="s">
        <v>342</v>
      </c>
      <c r="R126" s="8" t="s">
        <v>358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18</v>
      </c>
      <c r="E127" s="5" t="s">
        <v>20</v>
      </c>
      <c r="F127" s="5" t="s">
        <v>21</v>
      </c>
      <c r="G127" s="10" t="s">
        <v>359</v>
      </c>
      <c r="H127" s="6" t="n">
        <v>3050</v>
      </c>
      <c r="I127" s="7" t="s">
        <v>23</v>
      </c>
      <c r="J127" s="7" t="s">
        <v>31</v>
      </c>
      <c r="K127" s="7" t="s">
        <v>25</v>
      </c>
      <c r="L127" s="6" t="n">
        <v>3050</v>
      </c>
      <c r="M127" s="6" t="n">
        <v>3050</v>
      </c>
      <c r="N127" s="4" t="s">
        <v>32</v>
      </c>
      <c r="O127" s="5" t="s">
        <v>360</v>
      </c>
      <c r="P127" s="1" t="n">
        <v>67029225351</v>
      </c>
      <c r="Q127" s="8" t="s">
        <v>342</v>
      </c>
      <c r="R127" s="8" t="s">
        <v>342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18</v>
      </c>
      <c r="E128" s="5" t="s">
        <v>20</v>
      </c>
      <c r="F128" s="5" t="s">
        <v>21</v>
      </c>
      <c r="G128" s="10" t="s">
        <v>361</v>
      </c>
      <c r="H128" s="6" t="n">
        <v>15360</v>
      </c>
      <c r="I128" s="7" t="s">
        <v>23</v>
      </c>
      <c r="J128" s="7" t="s">
        <v>31</v>
      </c>
      <c r="K128" s="7" t="s">
        <v>25</v>
      </c>
      <c r="L128" s="6" t="n">
        <v>15360</v>
      </c>
      <c r="M128" s="6" t="n">
        <v>15360</v>
      </c>
      <c r="N128" s="4" t="s">
        <v>274</v>
      </c>
      <c r="O128" s="5" t="s">
        <v>346</v>
      </c>
      <c r="P128" s="1" t="n">
        <v>67029018975</v>
      </c>
      <c r="Q128" s="8" t="s">
        <v>342</v>
      </c>
      <c r="R128" s="8" t="s">
        <v>362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18</v>
      </c>
      <c r="E129" s="5" t="s">
        <v>20</v>
      </c>
      <c r="F129" s="5" t="s">
        <v>21</v>
      </c>
      <c r="G129" s="10" t="s">
        <v>363</v>
      </c>
      <c r="H129" s="6" t="n">
        <v>20500</v>
      </c>
      <c r="I129" s="7" t="s">
        <v>23</v>
      </c>
      <c r="J129" s="7" t="s">
        <v>31</v>
      </c>
      <c r="K129" s="7" t="s">
        <v>25</v>
      </c>
      <c r="L129" s="6" t="n">
        <v>20500</v>
      </c>
      <c r="M129" s="6" t="n">
        <v>20500</v>
      </c>
      <c r="N129" s="4" t="s">
        <v>139</v>
      </c>
      <c r="O129" s="5" t="s">
        <v>312</v>
      </c>
      <c r="P129" s="1" t="n">
        <v>67029040700</v>
      </c>
      <c r="Q129" s="8" t="s">
        <v>342</v>
      </c>
      <c r="R129" s="8" t="s">
        <v>362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18</v>
      </c>
      <c r="E130" s="5" t="s">
        <v>20</v>
      </c>
      <c r="F130" s="5" t="s">
        <v>21</v>
      </c>
      <c r="G130" s="5" t="s">
        <v>364</v>
      </c>
      <c r="H130" s="6" t="n">
        <v>77570</v>
      </c>
      <c r="I130" s="7" t="s">
        <v>23</v>
      </c>
      <c r="J130" s="7" t="s">
        <v>31</v>
      </c>
      <c r="K130" s="7" t="s">
        <v>25</v>
      </c>
      <c r="L130" s="6" t="n">
        <v>77570</v>
      </c>
      <c r="M130" s="6" t="n">
        <v>77570</v>
      </c>
      <c r="N130" s="4" t="s">
        <v>274</v>
      </c>
      <c r="O130" s="5" t="s">
        <v>346</v>
      </c>
      <c r="P130" s="1" t="n">
        <v>67029060845</v>
      </c>
      <c r="Q130" s="8" t="s">
        <v>334</v>
      </c>
      <c r="R130" s="8" t="s">
        <v>358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18</v>
      </c>
      <c r="E131" s="5" t="s">
        <v>20</v>
      </c>
      <c r="F131" s="5" t="s">
        <v>21</v>
      </c>
      <c r="G131" s="10" t="s">
        <v>365</v>
      </c>
      <c r="H131" s="6" t="n">
        <v>290300</v>
      </c>
      <c r="I131" s="7" t="s">
        <v>23</v>
      </c>
      <c r="J131" s="7" t="s">
        <v>31</v>
      </c>
      <c r="K131" s="7" t="s">
        <v>25</v>
      </c>
      <c r="L131" s="6" t="n">
        <v>290300</v>
      </c>
      <c r="M131" s="6" t="n">
        <v>290300</v>
      </c>
      <c r="N131" s="4" t="s">
        <v>259</v>
      </c>
      <c r="O131" s="5" t="s">
        <v>304</v>
      </c>
      <c r="P131" s="1" t="n">
        <v>67029108002</v>
      </c>
      <c r="Q131" s="8" t="s">
        <v>362</v>
      </c>
      <c r="R131" s="8" t="s">
        <v>366</v>
      </c>
    </row>
    <row r="132" customFormat="false" ht="24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18</v>
      </c>
      <c r="E132" s="5" t="s">
        <v>20</v>
      </c>
      <c r="F132" s="5" t="s">
        <v>21</v>
      </c>
      <c r="G132" s="5" t="s">
        <v>367</v>
      </c>
      <c r="H132" s="6" t="n">
        <v>32760</v>
      </c>
      <c r="I132" s="7" t="s">
        <v>23</v>
      </c>
      <c r="J132" s="7" t="s">
        <v>31</v>
      </c>
      <c r="K132" s="7" t="s">
        <v>25</v>
      </c>
      <c r="L132" s="6" t="n">
        <v>32760</v>
      </c>
      <c r="M132" s="6" t="n">
        <v>32760</v>
      </c>
      <c r="N132" s="4" t="s">
        <v>274</v>
      </c>
      <c r="O132" s="5" t="s">
        <v>346</v>
      </c>
      <c r="P132" s="1" t="n">
        <v>67029083070</v>
      </c>
      <c r="Q132" s="8" t="s">
        <v>362</v>
      </c>
      <c r="R132" s="8" t="s">
        <v>368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18</v>
      </c>
      <c r="E133" s="5" t="s">
        <v>20</v>
      </c>
      <c r="F133" s="5" t="s">
        <v>21</v>
      </c>
      <c r="G133" s="5" t="s">
        <v>369</v>
      </c>
      <c r="H133" s="6" t="n">
        <v>4800</v>
      </c>
      <c r="I133" s="7" t="s">
        <v>23</v>
      </c>
      <c r="J133" s="7" t="s">
        <v>31</v>
      </c>
      <c r="K133" s="7" t="s">
        <v>25</v>
      </c>
      <c r="L133" s="6" t="n">
        <v>4800</v>
      </c>
      <c r="M133" s="6" t="n">
        <v>4800</v>
      </c>
      <c r="N133" s="4" t="s">
        <v>274</v>
      </c>
      <c r="O133" s="5" t="s">
        <v>346</v>
      </c>
      <c r="P133" s="1" t="n">
        <v>67029077696</v>
      </c>
      <c r="Q133" s="8" t="s">
        <v>362</v>
      </c>
      <c r="R133" s="8" t="s">
        <v>368</v>
      </c>
    </row>
    <row r="134" customFormat="false" ht="24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18</v>
      </c>
      <c r="E134" s="5" t="s">
        <v>20</v>
      </c>
      <c r="F134" s="5" t="s">
        <v>21</v>
      </c>
      <c r="G134" s="10" t="s">
        <v>370</v>
      </c>
      <c r="H134" s="6" t="n">
        <v>19961</v>
      </c>
      <c r="I134" s="7" t="s">
        <v>23</v>
      </c>
      <c r="J134" s="7" t="s">
        <v>31</v>
      </c>
      <c r="K134" s="7" t="s">
        <v>25</v>
      </c>
      <c r="L134" s="6" t="n">
        <v>19961</v>
      </c>
      <c r="M134" s="6" t="n">
        <v>19961</v>
      </c>
      <c r="N134" s="4" t="s">
        <v>371</v>
      </c>
      <c r="O134" s="5" t="s">
        <v>372</v>
      </c>
      <c r="P134" s="1" t="n">
        <v>67029240664</v>
      </c>
      <c r="Q134" s="8" t="s">
        <v>358</v>
      </c>
      <c r="R134" s="8" t="s">
        <v>368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18</v>
      </c>
      <c r="E135" s="5" t="s">
        <v>20</v>
      </c>
      <c r="F135" s="5" t="s">
        <v>21</v>
      </c>
      <c r="G135" s="5" t="s">
        <v>373</v>
      </c>
      <c r="H135" s="6" t="n">
        <v>13160</v>
      </c>
      <c r="I135" s="7" t="s">
        <v>23</v>
      </c>
      <c r="J135" s="7" t="s">
        <v>31</v>
      </c>
      <c r="K135" s="7" t="s">
        <v>25</v>
      </c>
      <c r="L135" s="6" t="n">
        <v>13160</v>
      </c>
      <c r="M135" s="6" t="n">
        <v>13160</v>
      </c>
      <c r="N135" s="4" t="s">
        <v>173</v>
      </c>
      <c r="O135" s="5" t="s">
        <v>174</v>
      </c>
      <c r="P135" s="1" t="n">
        <v>67029070218</v>
      </c>
      <c r="Q135" s="8" t="s">
        <v>374</v>
      </c>
      <c r="R135" s="8" t="s">
        <v>368</v>
      </c>
    </row>
    <row r="136" customFormat="false" ht="24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18</v>
      </c>
      <c r="E136" s="5" t="s">
        <v>20</v>
      </c>
      <c r="F136" s="5" t="s">
        <v>21</v>
      </c>
      <c r="G136" s="5" t="s">
        <v>375</v>
      </c>
      <c r="H136" s="6" t="n">
        <v>80000</v>
      </c>
      <c r="I136" s="7" t="s">
        <v>23</v>
      </c>
      <c r="J136" s="7" t="s">
        <v>31</v>
      </c>
      <c r="K136" s="7" t="s">
        <v>25</v>
      </c>
      <c r="L136" s="6" t="n">
        <v>80000</v>
      </c>
      <c r="M136" s="6" t="n">
        <v>80000</v>
      </c>
      <c r="N136" s="4" t="s">
        <v>286</v>
      </c>
      <c r="O136" s="5" t="s">
        <v>287</v>
      </c>
      <c r="P136" s="1" t="n">
        <v>67029162823</v>
      </c>
      <c r="Q136" s="8" t="s">
        <v>374</v>
      </c>
      <c r="R136" s="8" t="s">
        <v>376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18</v>
      </c>
      <c r="E137" s="5" t="s">
        <v>20</v>
      </c>
      <c r="F137" s="5" t="s">
        <v>21</v>
      </c>
      <c r="G137" s="5" t="s">
        <v>377</v>
      </c>
      <c r="H137" s="6" t="n">
        <v>11100</v>
      </c>
      <c r="I137" s="7" t="s">
        <v>23</v>
      </c>
      <c r="J137" s="7" t="s">
        <v>31</v>
      </c>
      <c r="K137" s="7" t="s">
        <v>25</v>
      </c>
      <c r="L137" s="6" t="n">
        <v>11100</v>
      </c>
      <c r="M137" s="6" t="n">
        <v>11100</v>
      </c>
      <c r="N137" s="4" t="s">
        <v>315</v>
      </c>
      <c r="O137" s="5" t="s">
        <v>316</v>
      </c>
      <c r="P137" s="1" t="n">
        <v>67029133056</v>
      </c>
      <c r="Q137" s="8" t="s">
        <v>374</v>
      </c>
      <c r="R137" s="8" t="s">
        <v>378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18</v>
      </c>
      <c r="E138" s="5" t="s">
        <v>20</v>
      </c>
      <c r="F138" s="5" t="s">
        <v>21</v>
      </c>
      <c r="G138" s="10" t="s">
        <v>379</v>
      </c>
      <c r="H138" s="6" t="n">
        <v>370000</v>
      </c>
      <c r="I138" s="7" t="s">
        <v>23</v>
      </c>
      <c r="J138" s="7" t="s">
        <v>31</v>
      </c>
      <c r="K138" s="7" t="s">
        <v>25</v>
      </c>
      <c r="L138" s="6" t="n">
        <v>370829.9</v>
      </c>
      <c r="M138" s="6" t="n">
        <v>368760</v>
      </c>
      <c r="N138" s="4" t="s">
        <v>117</v>
      </c>
      <c r="O138" s="5" t="s">
        <v>179</v>
      </c>
      <c r="P138" s="1" t="n">
        <v>67029115639</v>
      </c>
      <c r="Q138" s="8" t="s">
        <v>374</v>
      </c>
      <c r="R138" s="8" t="s">
        <v>380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18</v>
      </c>
      <c r="E139" s="5" t="s">
        <v>20</v>
      </c>
      <c r="F139" s="5" t="s">
        <v>21</v>
      </c>
      <c r="G139" s="10" t="s">
        <v>381</v>
      </c>
      <c r="H139" s="6" t="n">
        <v>9200</v>
      </c>
      <c r="I139" s="7" t="s">
        <v>23</v>
      </c>
      <c r="J139" s="7" t="s">
        <v>31</v>
      </c>
      <c r="K139" s="7" t="s">
        <v>25</v>
      </c>
      <c r="L139" s="6" t="n">
        <v>9200</v>
      </c>
      <c r="M139" s="6" t="n">
        <v>9200</v>
      </c>
      <c r="N139" s="4" t="s">
        <v>315</v>
      </c>
      <c r="O139" s="5" t="s">
        <v>316</v>
      </c>
      <c r="P139" s="1" t="n">
        <v>67029132568</v>
      </c>
      <c r="Q139" s="8" t="s">
        <v>374</v>
      </c>
      <c r="R139" s="8" t="s">
        <v>382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18</v>
      </c>
      <c r="E140" s="5" t="s">
        <v>20</v>
      </c>
      <c r="F140" s="5" t="s">
        <v>21</v>
      </c>
      <c r="G140" s="5" t="s">
        <v>216</v>
      </c>
      <c r="H140" s="6" t="n">
        <v>7625</v>
      </c>
      <c r="I140" s="7" t="s">
        <v>23</v>
      </c>
      <c r="J140" s="7" t="s">
        <v>31</v>
      </c>
      <c r="K140" s="7" t="s">
        <v>25</v>
      </c>
      <c r="L140" s="6" t="n">
        <v>7625</v>
      </c>
      <c r="M140" s="6" t="n">
        <v>7625</v>
      </c>
      <c r="N140" s="4" t="s">
        <v>32</v>
      </c>
      <c r="O140" s="5" t="s">
        <v>383</v>
      </c>
      <c r="P140" s="1" t="n">
        <v>67029215527</v>
      </c>
      <c r="Q140" s="8" t="s">
        <v>374</v>
      </c>
      <c r="R140" s="8" t="s">
        <v>384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18</v>
      </c>
      <c r="E141" s="5" t="s">
        <v>20</v>
      </c>
      <c r="F141" s="5" t="s">
        <v>21</v>
      </c>
      <c r="G141" s="5" t="s">
        <v>262</v>
      </c>
      <c r="H141" s="6" t="n">
        <v>78490</v>
      </c>
      <c r="I141" s="7" t="s">
        <v>23</v>
      </c>
      <c r="J141" s="7" t="s">
        <v>31</v>
      </c>
      <c r="K141" s="7" t="s">
        <v>25</v>
      </c>
      <c r="L141" s="6" t="n">
        <v>78490</v>
      </c>
      <c r="M141" s="6" t="n">
        <v>78490</v>
      </c>
      <c r="N141" s="4" t="s">
        <v>97</v>
      </c>
      <c r="O141" s="5" t="s">
        <v>98</v>
      </c>
      <c r="P141" s="1" t="n">
        <v>67029142242</v>
      </c>
      <c r="Q141" s="8" t="s">
        <v>384</v>
      </c>
      <c r="R141" s="8" t="s">
        <v>368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18</v>
      </c>
      <c r="E142" s="5" t="s">
        <v>20</v>
      </c>
      <c r="F142" s="5" t="s">
        <v>21</v>
      </c>
      <c r="G142" s="5" t="s">
        <v>225</v>
      </c>
      <c r="H142" s="6" t="n">
        <v>85520</v>
      </c>
      <c r="I142" s="7" t="s">
        <v>23</v>
      </c>
      <c r="J142" s="7" t="s">
        <v>31</v>
      </c>
      <c r="K142" s="7" t="s">
        <v>25</v>
      </c>
      <c r="L142" s="6" t="n">
        <v>85520</v>
      </c>
      <c r="M142" s="6" t="n">
        <v>85520</v>
      </c>
      <c r="N142" s="4" t="s">
        <v>97</v>
      </c>
      <c r="O142" s="5" t="s">
        <v>98</v>
      </c>
      <c r="P142" s="1" t="n">
        <v>67029146178</v>
      </c>
      <c r="Q142" s="8" t="s">
        <v>384</v>
      </c>
      <c r="R142" s="8" t="s">
        <v>368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18</v>
      </c>
      <c r="E143" s="5" t="s">
        <v>20</v>
      </c>
      <c r="F143" s="5" t="s">
        <v>21</v>
      </c>
      <c r="G143" s="10" t="s">
        <v>385</v>
      </c>
      <c r="H143" s="6" t="n">
        <v>48100</v>
      </c>
      <c r="I143" s="7" t="s">
        <v>23</v>
      </c>
      <c r="J143" s="7" t="s">
        <v>31</v>
      </c>
      <c r="K143" s="7" t="s">
        <v>25</v>
      </c>
      <c r="L143" s="6" t="n">
        <v>48100</v>
      </c>
      <c r="M143" s="6" t="n">
        <v>48100</v>
      </c>
      <c r="N143" s="4" t="s">
        <v>259</v>
      </c>
      <c r="O143" s="5" t="s">
        <v>304</v>
      </c>
      <c r="P143" s="1" t="n">
        <v>67029263939</v>
      </c>
      <c r="Q143" s="8" t="s">
        <v>368</v>
      </c>
      <c r="R143" s="8" t="s">
        <v>386</v>
      </c>
    </row>
    <row r="144" customFormat="false" ht="24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18</v>
      </c>
      <c r="E144" s="5" t="s">
        <v>20</v>
      </c>
      <c r="F144" s="5" t="s">
        <v>21</v>
      </c>
      <c r="G144" s="5" t="s">
        <v>387</v>
      </c>
      <c r="H144" s="6" t="n">
        <v>7740</v>
      </c>
      <c r="I144" s="7" t="s">
        <v>23</v>
      </c>
      <c r="J144" s="7" t="s">
        <v>31</v>
      </c>
      <c r="K144" s="7" t="s">
        <v>25</v>
      </c>
      <c r="L144" s="6" t="n">
        <v>7740</v>
      </c>
      <c r="M144" s="6" t="n">
        <v>7740</v>
      </c>
      <c r="N144" s="4" t="s">
        <v>149</v>
      </c>
      <c r="O144" s="5" t="s">
        <v>192</v>
      </c>
      <c r="P144" s="1" t="n">
        <v>67029164635</v>
      </c>
      <c r="Q144" s="8" t="s">
        <v>368</v>
      </c>
      <c r="R144" s="8" t="s">
        <v>380</v>
      </c>
    </row>
    <row r="145" customFormat="false" ht="24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18</v>
      </c>
      <c r="E145" s="5" t="s">
        <v>20</v>
      </c>
      <c r="F145" s="5" t="s">
        <v>21</v>
      </c>
      <c r="G145" s="5" t="s">
        <v>388</v>
      </c>
      <c r="H145" s="6" t="n">
        <v>25850</v>
      </c>
      <c r="I145" s="7" t="s">
        <v>23</v>
      </c>
      <c r="J145" s="7" t="s">
        <v>31</v>
      </c>
      <c r="K145" s="7" t="s">
        <v>25</v>
      </c>
      <c r="L145" s="6" t="n">
        <v>25850</v>
      </c>
      <c r="M145" s="6" t="n">
        <v>25850</v>
      </c>
      <c r="N145" s="4" t="s">
        <v>315</v>
      </c>
      <c r="O145" s="5" t="s">
        <v>316</v>
      </c>
      <c r="P145" s="1" t="n">
        <v>67029279280</v>
      </c>
      <c r="Q145" s="8" t="s">
        <v>368</v>
      </c>
      <c r="R145" s="8" t="s">
        <v>389</v>
      </c>
    </row>
    <row r="146" customFormat="false" ht="24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18</v>
      </c>
      <c r="E146" s="5" t="s">
        <v>20</v>
      </c>
      <c r="F146" s="5" t="s">
        <v>21</v>
      </c>
      <c r="G146" s="5" t="s">
        <v>390</v>
      </c>
      <c r="H146" s="6" t="n">
        <v>1500</v>
      </c>
      <c r="I146" s="7" t="s">
        <v>23</v>
      </c>
      <c r="J146" s="7" t="s">
        <v>31</v>
      </c>
      <c r="K146" s="7" t="s">
        <v>25</v>
      </c>
      <c r="L146" s="6" t="n">
        <v>1500</v>
      </c>
      <c r="M146" s="6" t="n">
        <v>1500</v>
      </c>
      <c r="N146" s="4" t="s">
        <v>391</v>
      </c>
      <c r="O146" s="5" t="s">
        <v>392</v>
      </c>
      <c r="P146" s="1" t="n">
        <v>67029268095</v>
      </c>
      <c r="Q146" s="8" t="s">
        <v>380</v>
      </c>
      <c r="R146" s="8" t="s">
        <v>393</v>
      </c>
    </row>
    <row r="147" customFormat="false" ht="24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18</v>
      </c>
      <c r="E147" s="5" t="s">
        <v>20</v>
      </c>
      <c r="F147" s="5" t="s">
        <v>21</v>
      </c>
      <c r="G147" s="5" t="s">
        <v>394</v>
      </c>
      <c r="H147" s="6" t="n">
        <v>17000</v>
      </c>
      <c r="I147" s="7" t="s">
        <v>23</v>
      </c>
      <c r="J147" s="7" t="s">
        <v>31</v>
      </c>
      <c r="K147" s="7" t="s">
        <v>25</v>
      </c>
      <c r="L147" s="6" t="n">
        <v>17000</v>
      </c>
      <c r="M147" s="6" t="n">
        <v>17000</v>
      </c>
      <c r="N147" s="4" t="s">
        <v>286</v>
      </c>
      <c r="O147" s="5" t="s">
        <v>287</v>
      </c>
      <c r="P147" s="1" t="n">
        <v>67029268444</v>
      </c>
      <c r="Q147" s="8" t="s">
        <v>380</v>
      </c>
      <c r="R147" s="8" t="s">
        <v>393</v>
      </c>
    </row>
    <row r="148" customFormat="false" ht="24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18</v>
      </c>
      <c r="E148" s="5" t="s">
        <v>20</v>
      </c>
      <c r="F148" s="5" t="s">
        <v>21</v>
      </c>
      <c r="G148" s="10" t="s">
        <v>395</v>
      </c>
      <c r="H148" s="6" t="n">
        <v>70000</v>
      </c>
      <c r="I148" s="7" t="s">
        <v>23</v>
      </c>
      <c r="J148" s="7" t="s">
        <v>31</v>
      </c>
      <c r="K148" s="7" t="s">
        <v>25</v>
      </c>
      <c r="L148" s="6" t="n">
        <v>70000</v>
      </c>
      <c r="M148" s="6" t="n">
        <v>70000</v>
      </c>
      <c r="N148" s="4" t="s">
        <v>396</v>
      </c>
      <c r="O148" s="5" t="s">
        <v>397</v>
      </c>
      <c r="P148" s="1" t="n">
        <v>67029398685</v>
      </c>
      <c r="Q148" s="8" t="s">
        <v>380</v>
      </c>
      <c r="R148" s="8" t="s">
        <v>393</v>
      </c>
    </row>
    <row r="149" customFormat="false" ht="24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18</v>
      </c>
      <c r="E149" s="5" t="s">
        <v>20</v>
      </c>
      <c r="F149" s="5" t="s">
        <v>21</v>
      </c>
      <c r="G149" s="10" t="s">
        <v>398</v>
      </c>
      <c r="H149" s="6" t="n">
        <v>80000</v>
      </c>
      <c r="I149" s="7" t="s">
        <v>23</v>
      </c>
      <c r="J149" s="7" t="s">
        <v>31</v>
      </c>
      <c r="K149" s="7" t="s">
        <v>25</v>
      </c>
      <c r="L149" s="6" t="n">
        <v>80000</v>
      </c>
      <c r="M149" s="6" t="n">
        <v>80000</v>
      </c>
      <c r="N149" s="4" t="s">
        <v>399</v>
      </c>
      <c r="O149" s="5" t="s">
        <v>400</v>
      </c>
      <c r="P149" s="1" t="n">
        <v>67029397531</v>
      </c>
      <c r="Q149" s="8" t="s">
        <v>380</v>
      </c>
      <c r="R149" s="8" t="s">
        <v>393</v>
      </c>
    </row>
    <row r="150" customFormat="false" ht="24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18</v>
      </c>
      <c r="E150" s="5" t="s">
        <v>20</v>
      </c>
      <c r="F150" s="5" t="s">
        <v>21</v>
      </c>
      <c r="G150" s="10" t="s">
        <v>401</v>
      </c>
      <c r="H150" s="6" t="n">
        <v>15000</v>
      </c>
      <c r="I150" s="7" t="s">
        <v>23</v>
      </c>
      <c r="J150" s="7" t="s">
        <v>31</v>
      </c>
      <c r="K150" s="7" t="s">
        <v>25</v>
      </c>
      <c r="L150" s="6" t="n">
        <v>15000</v>
      </c>
      <c r="M150" s="6" t="n">
        <v>15000</v>
      </c>
      <c r="N150" s="4" t="s">
        <v>149</v>
      </c>
      <c r="O150" s="5" t="s">
        <v>192</v>
      </c>
      <c r="P150" s="1" t="n">
        <v>67029317301</v>
      </c>
      <c r="Q150" s="8" t="s">
        <v>380</v>
      </c>
      <c r="R150" s="8" t="s">
        <v>389</v>
      </c>
    </row>
    <row r="151" customFormat="false" ht="24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18</v>
      </c>
      <c r="E151" s="5" t="s">
        <v>20</v>
      </c>
      <c r="F151" s="5" t="s">
        <v>21</v>
      </c>
      <c r="G151" s="5" t="s">
        <v>402</v>
      </c>
      <c r="H151" s="6" t="n">
        <v>16400</v>
      </c>
      <c r="I151" s="7" t="s">
        <v>23</v>
      </c>
      <c r="J151" s="7" t="s">
        <v>31</v>
      </c>
      <c r="K151" s="7" t="s">
        <v>25</v>
      </c>
      <c r="L151" s="6" t="n">
        <v>16400</v>
      </c>
      <c r="M151" s="6" t="n">
        <v>16400</v>
      </c>
      <c r="N151" s="4" t="s">
        <v>403</v>
      </c>
      <c r="O151" s="5" t="s">
        <v>404</v>
      </c>
      <c r="P151" s="1" t="n">
        <v>67029512111</v>
      </c>
      <c r="Q151" s="8" t="s">
        <v>389</v>
      </c>
      <c r="R151" s="8" t="s">
        <v>405</v>
      </c>
    </row>
    <row r="152" customFormat="false" ht="24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18</v>
      </c>
      <c r="E152" s="5" t="s">
        <v>20</v>
      </c>
      <c r="F152" s="5" t="s">
        <v>21</v>
      </c>
      <c r="G152" s="5" t="s">
        <v>402</v>
      </c>
      <c r="H152" s="6" t="n">
        <v>15800</v>
      </c>
      <c r="I152" s="7" t="s">
        <v>23</v>
      </c>
      <c r="J152" s="7" t="s">
        <v>31</v>
      </c>
      <c r="K152" s="7" t="s">
        <v>25</v>
      </c>
      <c r="L152" s="6" t="n">
        <v>15800</v>
      </c>
      <c r="M152" s="6" t="n">
        <v>15800</v>
      </c>
      <c r="N152" s="4" t="s">
        <v>403</v>
      </c>
      <c r="O152" s="5" t="s">
        <v>404</v>
      </c>
      <c r="P152" s="1" t="n">
        <v>67039054320</v>
      </c>
      <c r="Q152" s="8" t="s">
        <v>389</v>
      </c>
      <c r="R152" s="8" t="s">
        <v>405</v>
      </c>
    </row>
    <row r="153" customFormat="false" ht="24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18</v>
      </c>
      <c r="E153" s="5" t="s">
        <v>20</v>
      </c>
      <c r="F153" s="5" t="s">
        <v>21</v>
      </c>
      <c r="G153" s="5" t="s">
        <v>406</v>
      </c>
      <c r="H153" s="6" t="n">
        <v>104153.8</v>
      </c>
      <c r="I153" s="7" t="s">
        <v>23</v>
      </c>
      <c r="J153" s="7" t="s">
        <v>31</v>
      </c>
      <c r="K153" s="7" t="s">
        <v>25</v>
      </c>
      <c r="L153" s="6" t="n">
        <v>104153.8</v>
      </c>
      <c r="M153" s="6" t="n">
        <v>104153.8</v>
      </c>
      <c r="N153" s="4" t="s">
        <v>407</v>
      </c>
      <c r="O153" s="5" t="s">
        <v>408</v>
      </c>
      <c r="P153" s="1" t="n">
        <v>67029276492</v>
      </c>
      <c r="Q153" s="8" t="s">
        <v>389</v>
      </c>
      <c r="R153" s="8" t="s">
        <v>409</v>
      </c>
    </row>
    <row r="154" customFormat="false" ht="24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18</v>
      </c>
      <c r="E154" s="5" t="s">
        <v>20</v>
      </c>
      <c r="F154" s="5" t="s">
        <v>21</v>
      </c>
      <c r="G154" s="5" t="s">
        <v>410</v>
      </c>
      <c r="H154" s="6" t="n">
        <v>94290</v>
      </c>
      <c r="I154" s="7" t="s">
        <v>23</v>
      </c>
      <c r="J154" s="7" t="s">
        <v>31</v>
      </c>
      <c r="K154" s="7" t="s">
        <v>25</v>
      </c>
      <c r="L154" s="6" t="n">
        <v>94290</v>
      </c>
      <c r="M154" s="6" t="n">
        <v>94290</v>
      </c>
      <c r="N154" s="4" t="s">
        <v>259</v>
      </c>
      <c r="O154" s="5" t="s">
        <v>304</v>
      </c>
      <c r="P154" s="1" t="n">
        <v>67029267149</v>
      </c>
      <c r="Q154" s="8" t="s">
        <v>393</v>
      </c>
      <c r="R154" s="8" t="s">
        <v>409</v>
      </c>
    </row>
    <row r="155" customFormat="false" ht="24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18</v>
      </c>
      <c r="E155" s="5" t="s">
        <v>20</v>
      </c>
      <c r="F155" s="5" t="s">
        <v>21</v>
      </c>
      <c r="G155" s="5" t="s">
        <v>411</v>
      </c>
      <c r="H155" s="6" t="n">
        <v>20000</v>
      </c>
      <c r="I155" s="7" t="s">
        <v>23</v>
      </c>
      <c r="J155" s="7" t="s">
        <v>31</v>
      </c>
      <c r="K155" s="7" t="s">
        <v>25</v>
      </c>
      <c r="L155" s="6" t="n">
        <v>20000</v>
      </c>
      <c r="M155" s="6" t="n">
        <v>20000</v>
      </c>
      <c r="N155" s="4" t="s">
        <v>412</v>
      </c>
      <c r="O155" s="5" t="s">
        <v>413</v>
      </c>
      <c r="P155" s="1" t="n">
        <v>67029245084</v>
      </c>
      <c r="Q155" s="8" t="s">
        <v>393</v>
      </c>
      <c r="R155" s="8" t="s">
        <v>409</v>
      </c>
    </row>
    <row r="156" customFormat="false" ht="24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18</v>
      </c>
      <c r="E156" s="5" t="s">
        <v>20</v>
      </c>
      <c r="F156" s="5" t="s">
        <v>21</v>
      </c>
      <c r="G156" s="5" t="s">
        <v>414</v>
      </c>
      <c r="H156" s="6" t="n">
        <v>8360</v>
      </c>
      <c r="I156" s="7" t="s">
        <v>23</v>
      </c>
      <c r="J156" s="7" t="s">
        <v>31</v>
      </c>
      <c r="K156" s="7" t="s">
        <v>25</v>
      </c>
      <c r="L156" s="6" t="n">
        <v>8360</v>
      </c>
      <c r="M156" s="6" t="n">
        <v>8360</v>
      </c>
      <c r="N156" s="4" t="s">
        <v>315</v>
      </c>
      <c r="O156" s="5" t="s">
        <v>415</v>
      </c>
      <c r="P156" s="1" t="n">
        <v>67029309948</v>
      </c>
      <c r="Q156" s="8" t="s">
        <v>393</v>
      </c>
      <c r="R156" s="8" t="s">
        <v>416</v>
      </c>
    </row>
    <row r="157" customFormat="false" ht="24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18</v>
      </c>
      <c r="E157" s="5" t="s">
        <v>20</v>
      </c>
      <c r="F157" s="5" t="s">
        <v>21</v>
      </c>
      <c r="G157" s="5" t="s">
        <v>216</v>
      </c>
      <c r="H157" s="6" t="n">
        <v>77051</v>
      </c>
      <c r="I157" s="7" t="s">
        <v>23</v>
      </c>
      <c r="J157" s="7" t="s">
        <v>31</v>
      </c>
      <c r="K157" s="7" t="s">
        <v>25</v>
      </c>
      <c r="L157" s="6" t="n">
        <v>77051</v>
      </c>
      <c r="M157" s="6" t="n">
        <v>77051</v>
      </c>
      <c r="N157" s="4" t="s">
        <v>32</v>
      </c>
      <c r="O157" s="5" t="s">
        <v>383</v>
      </c>
      <c r="P157" s="1" t="n">
        <v>67029296156</v>
      </c>
      <c r="Q157" s="8" t="s">
        <v>393</v>
      </c>
      <c r="R157" s="8" t="s">
        <v>405</v>
      </c>
    </row>
    <row r="158" customFormat="false" ht="24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18</v>
      </c>
      <c r="E158" s="5" t="s">
        <v>20</v>
      </c>
      <c r="F158" s="5" t="s">
        <v>21</v>
      </c>
      <c r="G158" s="5" t="s">
        <v>410</v>
      </c>
      <c r="H158" s="6" t="n">
        <v>92340</v>
      </c>
      <c r="I158" s="7" t="s">
        <v>23</v>
      </c>
      <c r="J158" s="7" t="s">
        <v>31</v>
      </c>
      <c r="K158" s="7" t="s">
        <v>25</v>
      </c>
      <c r="L158" s="6" t="n">
        <v>92340</v>
      </c>
      <c r="M158" s="6" t="n">
        <v>92340</v>
      </c>
      <c r="N158" s="4" t="s">
        <v>259</v>
      </c>
      <c r="O158" s="5" t="s">
        <v>304</v>
      </c>
      <c r="P158" s="1" t="n">
        <v>67029268509</v>
      </c>
      <c r="Q158" s="8" t="s">
        <v>393</v>
      </c>
      <c r="R158" s="8" t="s">
        <v>409</v>
      </c>
    </row>
    <row r="159" customFormat="false" ht="24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18</v>
      </c>
      <c r="E159" s="5" t="s">
        <v>20</v>
      </c>
      <c r="F159" s="5" t="s">
        <v>21</v>
      </c>
      <c r="G159" s="5" t="s">
        <v>417</v>
      </c>
      <c r="H159" s="6" t="n">
        <v>153300</v>
      </c>
      <c r="I159" s="7" t="s">
        <v>23</v>
      </c>
      <c r="J159" s="7" t="s">
        <v>31</v>
      </c>
      <c r="K159" s="7" t="s">
        <v>25</v>
      </c>
      <c r="L159" s="6" t="n">
        <v>153300</v>
      </c>
      <c r="M159" s="6" t="n">
        <v>153300</v>
      </c>
      <c r="N159" s="4" t="s">
        <v>259</v>
      </c>
      <c r="O159" s="5" t="s">
        <v>304</v>
      </c>
      <c r="P159" s="1" t="n">
        <v>67029290962</v>
      </c>
      <c r="Q159" s="8" t="s">
        <v>405</v>
      </c>
      <c r="R159" s="8" t="s">
        <v>418</v>
      </c>
    </row>
    <row r="160" customFormat="false" ht="24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18</v>
      </c>
      <c r="E160" s="5" t="s">
        <v>20</v>
      </c>
      <c r="F160" s="5" t="s">
        <v>21</v>
      </c>
      <c r="G160" s="5" t="s">
        <v>419</v>
      </c>
      <c r="H160" s="6" t="n">
        <v>37980</v>
      </c>
      <c r="I160" s="7" t="s">
        <v>23</v>
      </c>
      <c r="J160" s="7" t="s">
        <v>31</v>
      </c>
      <c r="K160" s="7" t="s">
        <v>25</v>
      </c>
      <c r="L160" s="6" t="n">
        <v>37980</v>
      </c>
      <c r="M160" s="6" t="n">
        <v>37980</v>
      </c>
      <c r="N160" s="4" t="s">
        <v>315</v>
      </c>
      <c r="O160" s="5" t="s">
        <v>316</v>
      </c>
      <c r="P160" s="1" t="n">
        <v>67029348744</v>
      </c>
      <c r="Q160" s="8" t="s">
        <v>409</v>
      </c>
      <c r="R160" s="8" t="s">
        <v>366</v>
      </c>
    </row>
    <row r="161" customFormat="false" ht="24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18</v>
      </c>
      <c r="E161" s="5" t="s">
        <v>20</v>
      </c>
      <c r="F161" s="5" t="s">
        <v>21</v>
      </c>
      <c r="G161" s="5" t="s">
        <v>216</v>
      </c>
      <c r="H161" s="6" t="n">
        <v>3050</v>
      </c>
      <c r="I161" s="7" t="s">
        <v>23</v>
      </c>
      <c r="J161" s="7" t="s">
        <v>31</v>
      </c>
      <c r="K161" s="7" t="s">
        <v>25</v>
      </c>
      <c r="L161" s="6" t="n">
        <v>3050</v>
      </c>
      <c r="M161" s="6" t="n">
        <v>3050</v>
      </c>
      <c r="N161" s="4" t="s">
        <v>32</v>
      </c>
      <c r="O161" s="5" t="s">
        <v>383</v>
      </c>
      <c r="P161" s="1" t="n">
        <v>67029347452</v>
      </c>
      <c r="Q161" s="8" t="s">
        <v>409</v>
      </c>
      <c r="R161" s="8" t="s">
        <v>420</v>
      </c>
    </row>
    <row r="162" customFormat="false" ht="24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18</v>
      </c>
      <c r="E162" s="5" t="s">
        <v>20</v>
      </c>
      <c r="F162" s="5" t="s">
        <v>21</v>
      </c>
      <c r="G162" s="5" t="s">
        <v>421</v>
      </c>
      <c r="H162" s="6" t="n">
        <v>18000</v>
      </c>
      <c r="I162" s="7" t="s">
        <v>23</v>
      </c>
      <c r="J162" s="7" t="s">
        <v>31</v>
      </c>
      <c r="K162" s="7" t="s">
        <v>25</v>
      </c>
      <c r="L162" s="6" t="n">
        <v>18000</v>
      </c>
      <c r="M162" s="6" t="n">
        <v>18000</v>
      </c>
      <c r="N162" s="4" t="s">
        <v>189</v>
      </c>
      <c r="O162" s="5" t="s">
        <v>215</v>
      </c>
      <c r="P162" s="1" t="n">
        <v>67029546181</v>
      </c>
      <c r="Q162" s="8" t="s">
        <v>409</v>
      </c>
      <c r="R162" s="8" t="s">
        <v>422</v>
      </c>
    </row>
    <row r="163" customFormat="false" ht="24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18</v>
      </c>
      <c r="E163" s="5" t="s">
        <v>20</v>
      </c>
      <c r="F163" s="5" t="s">
        <v>21</v>
      </c>
      <c r="G163" s="5" t="s">
        <v>423</v>
      </c>
      <c r="H163" s="6" t="n">
        <v>7215.01</v>
      </c>
      <c r="I163" s="7" t="s">
        <v>23</v>
      </c>
      <c r="J163" s="7" t="s">
        <v>31</v>
      </c>
      <c r="K163" s="7" t="s">
        <v>25</v>
      </c>
      <c r="L163" s="6" t="n">
        <v>7215.01</v>
      </c>
      <c r="M163" s="6" t="n">
        <v>7215.01</v>
      </c>
      <c r="N163" s="4" t="s">
        <v>146</v>
      </c>
      <c r="O163" s="13" t="s">
        <v>424</v>
      </c>
      <c r="P163" s="1" t="n">
        <v>67029432153</v>
      </c>
      <c r="Q163" s="8" t="s">
        <v>422</v>
      </c>
      <c r="R163" s="8" t="s">
        <v>366</v>
      </c>
    </row>
    <row r="164" customFormat="false" ht="24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18</v>
      </c>
      <c r="E164" s="5" t="s">
        <v>20</v>
      </c>
      <c r="F164" s="5" t="s">
        <v>21</v>
      </c>
      <c r="G164" s="5" t="s">
        <v>425</v>
      </c>
      <c r="H164" s="6" t="n">
        <v>1538000</v>
      </c>
      <c r="I164" s="7" t="s">
        <v>426</v>
      </c>
      <c r="J164" s="14" t="s">
        <v>24</v>
      </c>
      <c r="K164" s="14" t="s">
        <v>112</v>
      </c>
      <c r="L164" s="6" t="n">
        <v>1583995.5</v>
      </c>
      <c r="M164" s="6" t="n">
        <v>1044900</v>
      </c>
      <c r="N164" s="4" t="s">
        <v>427</v>
      </c>
      <c r="O164" s="10" t="s">
        <v>428</v>
      </c>
      <c r="P164" s="1" t="n">
        <v>66119342147</v>
      </c>
      <c r="Q164" s="8" t="s">
        <v>366</v>
      </c>
      <c r="R164" s="8" t="s">
        <v>429</v>
      </c>
    </row>
    <row r="165" customFormat="false" ht="24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18</v>
      </c>
      <c r="E165" s="5" t="s">
        <v>20</v>
      </c>
      <c r="F165" s="5" t="s">
        <v>21</v>
      </c>
      <c r="G165" s="5" t="s">
        <v>430</v>
      </c>
      <c r="H165" s="6" t="n">
        <v>30000</v>
      </c>
      <c r="I165" s="7" t="s">
        <v>23</v>
      </c>
      <c r="J165" s="7" t="s">
        <v>31</v>
      </c>
      <c r="K165" s="7" t="s">
        <v>25</v>
      </c>
      <c r="L165" s="6" t="n">
        <v>30000</v>
      </c>
      <c r="M165" s="6" t="n">
        <v>30000</v>
      </c>
      <c r="N165" s="4" t="s">
        <v>431</v>
      </c>
      <c r="O165" s="10" t="s">
        <v>432</v>
      </c>
      <c r="P165" s="1" t="n">
        <v>67029547037</v>
      </c>
      <c r="Q165" s="8" t="s">
        <v>366</v>
      </c>
      <c r="R165" s="8" t="s">
        <v>386</v>
      </c>
    </row>
    <row r="166" customFormat="false" ht="24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18</v>
      </c>
      <c r="E166" s="5" t="s">
        <v>20</v>
      </c>
      <c r="F166" s="5" t="s">
        <v>21</v>
      </c>
      <c r="G166" s="5" t="s">
        <v>433</v>
      </c>
      <c r="H166" s="6" t="n">
        <v>9750</v>
      </c>
      <c r="I166" s="7" t="s">
        <v>23</v>
      </c>
      <c r="J166" s="7" t="s">
        <v>31</v>
      </c>
      <c r="K166" s="7" t="s">
        <v>25</v>
      </c>
      <c r="L166" s="6" t="n">
        <v>9750</v>
      </c>
      <c r="M166" s="6" t="n">
        <v>9750</v>
      </c>
      <c r="N166" s="4" t="s">
        <v>267</v>
      </c>
      <c r="O166" s="10" t="s">
        <v>434</v>
      </c>
      <c r="P166" s="1" t="n">
        <v>67029407055</v>
      </c>
      <c r="Q166" s="8" t="s">
        <v>115</v>
      </c>
      <c r="R166" s="8" t="s">
        <v>386</v>
      </c>
    </row>
    <row r="167" customFormat="false" ht="24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18</v>
      </c>
      <c r="E167" s="5" t="s">
        <v>20</v>
      </c>
      <c r="F167" s="5" t="s">
        <v>21</v>
      </c>
      <c r="G167" s="5" t="s">
        <v>435</v>
      </c>
      <c r="H167" s="6" t="n">
        <v>8000000</v>
      </c>
      <c r="I167" s="7" t="s">
        <v>426</v>
      </c>
      <c r="J167" s="14" t="s">
        <v>24</v>
      </c>
      <c r="K167" s="14" t="s">
        <v>112</v>
      </c>
      <c r="L167" s="6" t="n">
        <v>7648789.87</v>
      </c>
      <c r="M167" s="6" t="n">
        <v>7643000</v>
      </c>
      <c r="N167" s="4" t="s">
        <v>436</v>
      </c>
      <c r="O167" s="13" t="s">
        <v>437</v>
      </c>
      <c r="P167" s="1" t="n">
        <v>66119341530</v>
      </c>
      <c r="Q167" s="8" t="s">
        <v>115</v>
      </c>
      <c r="R167" s="8" t="s">
        <v>438</v>
      </c>
    </row>
    <row r="168" customFormat="false" ht="24" hidden="false" customHeight="false" outlineLevel="0" collapsed="false">
      <c r="A168" s="4" t="n">
        <v>2567</v>
      </c>
      <c r="B168" s="5" t="s">
        <v>18</v>
      </c>
      <c r="C168" s="5" t="s">
        <v>19</v>
      </c>
      <c r="D168" s="5" t="s">
        <v>18</v>
      </c>
      <c r="E168" s="5" t="s">
        <v>20</v>
      </c>
      <c r="F168" s="5" t="s">
        <v>21</v>
      </c>
      <c r="G168" s="5" t="s">
        <v>439</v>
      </c>
      <c r="H168" s="6" t="n">
        <v>500000</v>
      </c>
      <c r="I168" s="7" t="s">
        <v>23</v>
      </c>
      <c r="J168" s="7" t="s">
        <v>24</v>
      </c>
      <c r="K168" s="7" t="s">
        <v>25</v>
      </c>
      <c r="L168" s="6" t="n">
        <v>480000</v>
      </c>
      <c r="M168" s="6" t="n">
        <v>480000</v>
      </c>
      <c r="N168" s="4" t="s">
        <v>440</v>
      </c>
      <c r="O168" s="10" t="s">
        <v>441</v>
      </c>
      <c r="P168" s="1" t="n">
        <v>67029412070</v>
      </c>
      <c r="Q168" s="8" t="s">
        <v>442</v>
      </c>
      <c r="R168" s="8" t="s">
        <v>38</v>
      </c>
    </row>
    <row r="169" customFormat="false" ht="24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18</v>
      </c>
      <c r="E169" s="5" t="s">
        <v>20</v>
      </c>
      <c r="F169" s="5" t="s">
        <v>21</v>
      </c>
      <c r="G169" s="5" t="s">
        <v>443</v>
      </c>
      <c r="H169" s="6" t="n">
        <v>7000000</v>
      </c>
      <c r="I169" s="7" t="s">
        <v>426</v>
      </c>
      <c r="J169" s="14" t="s">
        <v>24</v>
      </c>
      <c r="K169" s="14" t="s">
        <v>112</v>
      </c>
      <c r="L169" s="6" t="n">
        <v>6671179.03</v>
      </c>
      <c r="M169" s="6" t="n">
        <v>6666000</v>
      </c>
      <c r="N169" s="4" t="s">
        <v>444</v>
      </c>
      <c r="O169" s="10" t="s">
        <v>445</v>
      </c>
      <c r="P169" s="1" t="n">
        <v>66119343634</v>
      </c>
      <c r="Q169" s="8" t="s">
        <v>446</v>
      </c>
      <c r="R169" s="8" t="s">
        <v>447</v>
      </c>
    </row>
    <row r="170" customFormat="false" ht="24" hidden="false" customHeight="false" outlineLevel="0" collapsed="false">
      <c r="A170" s="4" t="n">
        <v>2567</v>
      </c>
      <c r="B170" s="5" t="s">
        <v>18</v>
      </c>
      <c r="C170" s="5" t="s">
        <v>19</v>
      </c>
      <c r="D170" s="5" t="s">
        <v>18</v>
      </c>
      <c r="E170" s="5" t="s">
        <v>20</v>
      </c>
      <c r="F170" s="5" t="s">
        <v>21</v>
      </c>
      <c r="G170" s="5" t="s">
        <v>448</v>
      </c>
      <c r="H170" s="6" t="n">
        <v>60605</v>
      </c>
      <c r="I170" s="7" t="s">
        <v>23</v>
      </c>
      <c r="J170" s="7" t="s">
        <v>31</v>
      </c>
      <c r="K170" s="7" t="s">
        <v>25</v>
      </c>
      <c r="L170" s="6" t="n">
        <v>60605</v>
      </c>
      <c r="M170" s="6" t="n">
        <v>60605</v>
      </c>
      <c r="N170" s="4" t="s">
        <v>97</v>
      </c>
      <c r="O170" s="10" t="s">
        <v>98</v>
      </c>
      <c r="P170" s="1" t="n">
        <v>67029439565</v>
      </c>
      <c r="Q170" s="8" t="s">
        <v>446</v>
      </c>
      <c r="R170" s="8" t="s">
        <v>449</v>
      </c>
    </row>
    <row r="171" customFormat="false" ht="24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18</v>
      </c>
      <c r="E171" s="5" t="s">
        <v>20</v>
      </c>
      <c r="F171" s="5" t="s">
        <v>21</v>
      </c>
      <c r="G171" s="5" t="s">
        <v>225</v>
      </c>
      <c r="H171" s="6" t="n">
        <v>83196</v>
      </c>
      <c r="I171" s="7" t="s">
        <v>23</v>
      </c>
      <c r="J171" s="7" t="s">
        <v>31</v>
      </c>
      <c r="K171" s="7" t="s">
        <v>25</v>
      </c>
      <c r="L171" s="6" t="n">
        <v>83196</v>
      </c>
      <c r="M171" s="6" t="n">
        <v>83196</v>
      </c>
      <c r="N171" s="4" t="s">
        <v>97</v>
      </c>
      <c r="O171" s="10" t="s">
        <v>98</v>
      </c>
      <c r="P171" s="1" t="n">
        <v>67029443346</v>
      </c>
      <c r="Q171" s="8" t="s">
        <v>446</v>
      </c>
      <c r="R171" s="8" t="s">
        <v>450</v>
      </c>
    </row>
    <row r="172" customFormat="false" ht="24" hidden="false" customHeight="false" outlineLevel="0" collapsed="false">
      <c r="A172" s="4" t="n">
        <v>2567</v>
      </c>
      <c r="B172" s="5" t="s">
        <v>18</v>
      </c>
      <c r="C172" s="5" t="s">
        <v>19</v>
      </c>
      <c r="D172" s="5" t="s">
        <v>18</v>
      </c>
      <c r="E172" s="5" t="s">
        <v>20</v>
      </c>
      <c r="F172" s="5" t="s">
        <v>21</v>
      </c>
      <c r="G172" s="5" t="s">
        <v>451</v>
      </c>
      <c r="H172" s="6" t="n">
        <v>45000</v>
      </c>
      <c r="I172" s="7" t="s">
        <v>23</v>
      </c>
      <c r="J172" s="7" t="s">
        <v>31</v>
      </c>
      <c r="K172" s="7" t="s">
        <v>25</v>
      </c>
      <c r="L172" s="6" t="n">
        <v>45000</v>
      </c>
      <c r="M172" s="6" t="n">
        <v>45000</v>
      </c>
      <c r="N172" s="4" t="s">
        <v>259</v>
      </c>
      <c r="O172" s="10" t="s">
        <v>304</v>
      </c>
      <c r="P172" s="1" t="n">
        <v>67029441433</v>
      </c>
      <c r="Q172" s="8" t="s">
        <v>446</v>
      </c>
      <c r="R172" s="8" t="s">
        <v>450</v>
      </c>
    </row>
    <row r="173" customFormat="false" ht="24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18</v>
      </c>
      <c r="E173" s="5" t="s">
        <v>20</v>
      </c>
      <c r="F173" s="5" t="s">
        <v>21</v>
      </c>
      <c r="G173" s="5" t="s">
        <v>452</v>
      </c>
      <c r="H173" s="6" t="n">
        <v>11000000</v>
      </c>
      <c r="I173" s="7" t="s">
        <v>426</v>
      </c>
      <c r="J173" s="14" t="s">
        <v>24</v>
      </c>
      <c r="K173" s="14" t="s">
        <v>112</v>
      </c>
      <c r="L173" s="6" t="n">
        <v>10649618.06</v>
      </c>
      <c r="M173" s="6" t="n">
        <v>6390000</v>
      </c>
      <c r="N173" s="4" t="s">
        <v>436</v>
      </c>
      <c r="O173" s="13" t="s">
        <v>437</v>
      </c>
      <c r="P173" s="1" t="n">
        <v>66119342644</v>
      </c>
      <c r="Q173" s="8" t="s">
        <v>446</v>
      </c>
      <c r="R173" s="8" t="s">
        <v>453</v>
      </c>
    </row>
    <row r="174" customFormat="false" ht="24" hidden="false" customHeight="false" outlineLevel="0" collapsed="false">
      <c r="A174" s="4" t="n">
        <v>2567</v>
      </c>
      <c r="B174" s="5" t="s">
        <v>18</v>
      </c>
      <c r="C174" s="5" t="s">
        <v>19</v>
      </c>
      <c r="D174" s="5" t="s">
        <v>18</v>
      </c>
      <c r="E174" s="5" t="s">
        <v>20</v>
      </c>
      <c r="F174" s="5" t="s">
        <v>21</v>
      </c>
      <c r="G174" s="5" t="s">
        <v>454</v>
      </c>
      <c r="H174" s="6" t="n">
        <v>2553000</v>
      </c>
      <c r="I174" s="7" t="s">
        <v>426</v>
      </c>
      <c r="J174" s="14" t="s">
        <v>24</v>
      </c>
      <c r="K174" s="14" t="s">
        <v>112</v>
      </c>
      <c r="L174" s="6" t="n">
        <v>2328262.63</v>
      </c>
      <c r="M174" s="6" t="n">
        <v>1549000</v>
      </c>
      <c r="N174" s="4" t="s">
        <v>455</v>
      </c>
      <c r="O174" s="5" t="s">
        <v>456</v>
      </c>
      <c r="P174" s="1" t="n">
        <v>66119343918</v>
      </c>
      <c r="Q174" s="8" t="s">
        <v>446</v>
      </c>
      <c r="R174" s="8" t="s">
        <v>457</v>
      </c>
    </row>
    <row r="175" customFormat="false" ht="24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18</v>
      </c>
      <c r="E175" s="5" t="s">
        <v>20</v>
      </c>
      <c r="F175" s="5" t="s">
        <v>21</v>
      </c>
      <c r="G175" s="5" t="s">
        <v>458</v>
      </c>
      <c r="H175" s="6" t="n">
        <v>22820</v>
      </c>
      <c r="I175" s="7" t="s">
        <v>23</v>
      </c>
      <c r="J175" s="7" t="s">
        <v>31</v>
      </c>
      <c r="K175" s="7" t="s">
        <v>25</v>
      </c>
      <c r="L175" s="6" t="n">
        <v>22820</v>
      </c>
      <c r="M175" s="6" t="n">
        <v>22820</v>
      </c>
      <c r="N175" s="4" t="s">
        <v>315</v>
      </c>
      <c r="O175" s="10" t="s">
        <v>316</v>
      </c>
      <c r="P175" s="1" t="n">
        <v>67029448854</v>
      </c>
      <c r="Q175" s="8" t="s">
        <v>446</v>
      </c>
      <c r="R175" s="8" t="s">
        <v>450</v>
      </c>
    </row>
    <row r="176" customFormat="false" ht="24" hidden="false" customHeight="false" outlineLevel="0" collapsed="false">
      <c r="A176" s="4" t="n">
        <v>2567</v>
      </c>
      <c r="B176" s="5" t="s">
        <v>18</v>
      </c>
      <c r="C176" s="5" t="s">
        <v>19</v>
      </c>
      <c r="D176" s="5" t="s">
        <v>18</v>
      </c>
      <c r="E176" s="5" t="s">
        <v>20</v>
      </c>
      <c r="F176" s="5" t="s">
        <v>21</v>
      </c>
      <c r="G176" s="5" t="s">
        <v>459</v>
      </c>
      <c r="H176" s="6" t="n">
        <v>95500</v>
      </c>
      <c r="I176" s="7" t="s">
        <v>23</v>
      </c>
      <c r="J176" s="7" t="s">
        <v>31</v>
      </c>
      <c r="K176" s="7" t="s">
        <v>25</v>
      </c>
      <c r="L176" s="6" t="n">
        <v>95500</v>
      </c>
      <c r="M176" s="6" t="n">
        <v>95500</v>
      </c>
      <c r="N176" s="4" t="s">
        <v>139</v>
      </c>
      <c r="O176" s="10" t="s">
        <v>312</v>
      </c>
      <c r="P176" s="1" t="n">
        <v>67029450370</v>
      </c>
      <c r="Q176" s="8" t="s">
        <v>446</v>
      </c>
      <c r="R176" s="8" t="s">
        <v>450</v>
      </c>
    </row>
    <row r="177" customFormat="false" ht="24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18</v>
      </c>
      <c r="E177" s="5" t="s">
        <v>20</v>
      </c>
      <c r="F177" s="5" t="s">
        <v>21</v>
      </c>
      <c r="G177" s="5" t="s">
        <v>460</v>
      </c>
      <c r="H177" s="6" t="n">
        <v>8602.8</v>
      </c>
      <c r="I177" s="7" t="s">
        <v>23</v>
      </c>
      <c r="J177" s="7" t="s">
        <v>31</v>
      </c>
      <c r="K177" s="7" t="s">
        <v>25</v>
      </c>
      <c r="L177" s="6" t="n">
        <v>8602.8</v>
      </c>
      <c r="M177" s="6" t="n">
        <v>8602.8</v>
      </c>
      <c r="N177" s="4" t="s">
        <v>233</v>
      </c>
      <c r="O177" s="10" t="s">
        <v>234</v>
      </c>
      <c r="P177" s="1" t="n">
        <v>6702503193</v>
      </c>
      <c r="Q177" s="8" t="s">
        <v>446</v>
      </c>
      <c r="R177" s="8" t="s">
        <v>450</v>
      </c>
    </row>
    <row r="178" customFormat="false" ht="24" hidden="false" customHeight="false" outlineLevel="0" collapsed="false">
      <c r="A178" s="4" t="n">
        <v>2567</v>
      </c>
      <c r="B178" s="5" t="s">
        <v>18</v>
      </c>
      <c r="C178" s="5" t="s">
        <v>19</v>
      </c>
      <c r="D178" s="5" t="s">
        <v>18</v>
      </c>
      <c r="E178" s="5" t="s">
        <v>20</v>
      </c>
      <c r="F178" s="5" t="s">
        <v>21</v>
      </c>
      <c r="G178" s="5" t="s">
        <v>461</v>
      </c>
      <c r="H178" s="6" t="n">
        <v>149965</v>
      </c>
      <c r="I178" s="7" t="s">
        <v>23</v>
      </c>
      <c r="J178" s="7" t="s">
        <v>31</v>
      </c>
      <c r="K178" s="7" t="s">
        <v>25</v>
      </c>
      <c r="L178" s="6" t="n">
        <v>149965</v>
      </c>
      <c r="M178" s="6" t="n">
        <v>149965</v>
      </c>
      <c r="N178" s="4" t="s">
        <v>134</v>
      </c>
      <c r="O178" s="10" t="s">
        <v>462</v>
      </c>
      <c r="P178" s="1" t="n">
        <v>67029451600</v>
      </c>
      <c r="Q178" s="8" t="s">
        <v>446</v>
      </c>
      <c r="R178" s="8" t="s">
        <v>449</v>
      </c>
    </row>
    <row r="179" customFormat="false" ht="24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18</v>
      </c>
      <c r="E179" s="5" t="s">
        <v>20</v>
      </c>
      <c r="F179" s="5" t="s">
        <v>21</v>
      </c>
      <c r="G179" s="10" t="s">
        <v>463</v>
      </c>
      <c r="H179" s="6" t="n">
        <v>149000</v>
      </c>
      <c r="I179" s="7" t="s">
        <v>23</v>
      </c>
      <c r="J179" s="7" t="s">
        <v>31</v>
      </c>
      <c r="K179" s="7" t="s">
        <v>25</v>
      </c>
      <c r="L179" s="6" t="n">
        <v>149000</v>
      </c>
      <c r="M179" s="6" t="n">
        <v>149000</v>
      </c>
      <c r="N179" s="4" t="s">
        <v>259</v>
      </c>
      <c r="O179" s="10" t="s">
        <v>304</v>
      </c>
      <c r="P179" s="1" t="n">
        <v>67039029273</v>
      </c>
      <c r="Q179" s="8" t="s">
        <v>450</v>
      </c>
      <c r="R179" s="8" t="s">
        <v>464</v>
      </c>
    </row>
    <row r="180" customFormat="false" ht="24" hidden="false" customHeight="false" outlineLevel="0" collapsed="false">
      <c r="A180" s="4" t="n">
        <v>2567</v>
      </c>
      <c r="B180" s="5" t="s">
        <v>18</v>
      </c>
      <c r="C180" s="5" t="s">
        <v>19</v>
      </c>
      <c r="D180" s="5" t="s">
        <v>18</v>
      </c>
      <c r="E180" s="5" t="s">
        <v>20</v>
      </c>
      <c r="F180" s="5" t="s">
        <v>21</v>
      </c>
      <c r="G180" s="5" t="s">
        <v>465</v>
      </c>
      <c r="H180" s="6" t="n">
        <v>10000000</v>
      </c>
      <c r="I180" s="7" t="s">
        <v>426</v>
      </c>
      <c r="J180" s="14" t="s">
        <v>24</v>
      </c>
      <c r="K180" s="14" t="s">
        <v>112</v>
      </c>
      <c r="L180" s="6" t="n">
        <v>9701950.92</v>
      </c>
      <c r="M180" s="6" t="n">
        <v>9696000</v>
      </c>
      <c r="N180" s="4" t="s">
        <v>466</v>
      </c>
      <c r="O180" s="5" t="s">
        <v>467</v>
      </c>
      <c r="P180" s="1" t="n">
        <v>66119340969</v>
      </c>
      <c r="Q180" s="8" t="s">
        <v>450</v>
      </c>
      <c r="R180" s="8" t="s">
        <v>468</v>
      </c>
    </row>
    <row r="181" customFormat="false" ht="24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18</v>
      </c>
      <c r="E181" s="5" t="s">
        <v>20</v>
      </c>
      <c r="F181" s="5" t="s">
        <v>21</v>
      </c>
      <c r="G181" s="5" t="s">
        <v>469</v>
      </c>
      <c r="H181" s="6" t="n">
        <v>6648000</v>
      </c>
      <c r="I181" s="7" t="s">
        <v>426</v>
      </c>
      <c r="J181" s="14" t="s">
        <v>24</v>
      </c>
      <c r="K181" s="14" t="s">
        <v>112</v>
      </c>
      <c r="L181" s="6" t="n">
        <v>6277908.75</v>
      </c>
      <c r="M181" s="6" t="n">
        <v>6272000</v>
      </c>
      <c r="N181" s="4" t="s">
        <v>466</v>
      </c>
      <c r="O181" s="5" t="s">
        <v>467</v>
      </c>
      <c r="P181" s="1" t="n">
        <v>66119345133</v>
      </c>
      <c r="Q181" s="8" t="s">
        <v>450</v>
      </c>
      <c r="R181" s="8" t="s">
        <v>468</v>
      </c>
    </row>
    <row r="182" customFormat="false" ht="24" hidden="false" customHeight="false" outlineLevel="0" collapsed="false">
      <c r="A182" s="4" t="n">
        <v>2567</v>
      </c>
      <c r="B182" s="5" t="s">
        <v>18</v>
      </c>
      <c r="C182" s="5" t="s">
        <v>19</v>
      </c>
      <c r="D182" s="5" t="s">
        <v>18</v>
      </c>
      <c r="E182" s="5" t="s">
        <v>20</v>
      </c>
      <c r="F182" s="5" t="s">
        <v>21</v>
      </c>
      <c r="G182" s="5" t="s">
        <v>470</v>
      </c>
      <c r="H182" s="6" t="n">
        <v>5726000</v>
      </c>
      <c r="I182" s="7" t="s">
        <v>426</v>
      </c>
      <c r="J182" s="14" t="s">
        <v>24</v>
      </c>
      <c r="K182" s="14" t="s">
        <v>112</v>
      </c>
      <c r="L182" s="6" t="n">
        <v>5532925.43</v>
      </c>
      <c r="M182" s="6" t="n">
        <v>3523850</v>
      </c>
      <c r="N182" s="4" t="s">
        <v>113</v>
      </c>
      <c r="O182" s="5" t="s">
        <v>114</v>
      </c>
      <c r="P182" s="1" t="n">
        <v>66119340411</v>
      </c>
      <c r="Q182" s="8" t="s">
        <v>450</v>
      </c>
      <c r="R182" s="8" t="s">
        <v>468</v>
      </c>
    </row>
    <row r="183" customFormat="false" ht="24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18</v>
      </c>
      <c r="E183" s="5" t="s">
        <v>20</v>
      </c>
      <c r="F183" s="5" t="s">
        <v>21</v>
      </c>
      <c r="G183" s="5" t="s">
        <v>471</v>
      </c>
      <c r="H183" s="6" t="n">
        <v>7000000</v>
      </c>
      <c r="I183" s="7" t="s">
        <v>426</v>
      </c>
      <c r="J183" s="14" t="s">
        <v>24</v>
      </c>
      <c r="K183" s="14" t="s">
        <v>112</v>
      </c>
      <c r="L183" s="6" t="n">
        <v>6580009.48</v>
      </c>
      <c r="M183" s="6" t="n">
        <v>6575000</v>
      </c>
      <c r="N183" s="4" t="s">
        <v>472</v>
      </c>
      <c r="O183" s="5" t="s">
        <v>473</v>
      </c>
      <c r="P183" s="1" t="n">
        <v>66119343988</v>
      </c>
      <c r="Q183" s="8" t="s">
        <v>450</v>
      </c>
      <c r="R183" s="8" t="s">
        <v>468</v>
      </c>
    </row>
    <row r="184" customFormat="false" ht="24" hidden="false" customHeight="false" outlineLevel="0" collapsed="false">
      <c r="A184" s="4" t="n">
        <v>2567</v>
      </c>
      <c r="B184" s="5" t="s">
        <v>18</v>
      </c>
      <c r="C184" s="5" t="s">
        <v>19</v>
      </c>
      <c r="D184" s="5" t="s">
        <v>18</v>
      </c>
      <c r="E184" s="5" t="s">
        <v>20</v>
      </c>
      <c r="F184" s="5" t="s">
        <v>21</v>
      </c>
      <c r="G184" s="5" t="s">
        <v>474</v>
      </c>
      <c r="H184" s="6" t="n">
        <v>6000000</v>
      </c>
      <c r="I184" s="7" t="s">
        <v>426</v>
      </c>
      <c r="J184" s="14" t="s">
        <v>24</v>
      </c>
      <c r="K184" s="14" t="s">
        <v>112</v>
      </c>
      <c r="L184" s="6" t="n">
        <v>5636217.51</v>
      </c>
      <c r="M184" s="6" t="n">
        <v>5631000</v>
      </c>
      <c r="N184" s="4" t="s">
        <v>472</v>
      </c>
      <c r="O184" s="5" t="s">
        <v>473</v>
      </c>
      <c r="P184" s="1" t="n">
        <v>66119341937</v>
      </c>
      <c r="Q184" s="8" t="s">
        <v>450</v>
      </c>
      <c r="R184" s="8" t="s">
        <v>468</v>
      </c>
    </row>
    <row r="185" customFormat="false" ht="24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18</v>
      </c>
      <c r="E185" s="5" t="s">
        <v>20</v>
      </c>
      <c r="F185" s="5" t="s">
        <v>21</v>
      </c>
      <c r="G185" s="5" t="s">
        <v>475</v>
      </c>
      <c r="H185" s="6" t="n">
        <v>10000000</v>
      </c>
      <c r="I185" s="7" t="s">
        <v>426</v>
      </c>
      <c r="J185" s="14" t="s">
        <v>24</v>
      </c>
      <c r="K185" s="14" t="s">
        <v>112</v>
      </c>
      <c r="L185" s="6" t="n">
        <v>9438841.03</v>
      </c>
      <c r="M185" s="6" t="n">
        <v>6349000</v>
      </c>
      <c r="N185" s="4" t="s">
        <v>476</v>
      </c>
      <c r="O185" s="5" t="s">
        <v>477</v>
      </c>
      <c r="P185" s="1" t="n">
        <v>66119339795</v>
      </c>
      <c r="Q185" s="8" t="s">
        <v>450</v>
      </c>
      <c r="R185" s="8" t="s">
        <v>468</v>
      </c>
    </row>
    <row r="186" customFormat="false" ht="24" hidden="false" customHeight="false" outlineLevel="0" collapsed="false">
      <c r="A186" s="4" t="n">
        <v>2567</v>
      </c>
      <c r="B186" s="5" t="s">
        <v>18</v>
      </c>
      <c r="C186" s="5" t="s">
        <v>19</v>
      </c>
      <c r="D186" s="5" t="s">
        <v>18</v>
      </c>
      <c r="E186" s="5" t="s">
        <v>20</v>
      </c>
      <c r="F186" s="5" t="s">
        <v>21</v>
      </c>
      <c r="G186" s="5" t="s">
        <v>478</v>
      </c>
      <c r="H186" s="6" t="n">
        <v>9520</v>
      </c>
      <c r="I186" s="7" t="s">
        <v>23</v>
      </c>
      <c r="J186" s="7" t="s">
        <v>31</v>
      </c>
      <c r="K186" s="7" t="s">
        <v>25</v>
      </c>
      <c r="L186" s="6" t="n">
        <v>9520</v>
      </c>
      <c r="M186" s="6" t="n">
        <v>9520</v>
      </c>
      <c r="N186" s="4" t="s">
        <v>479</v>
      </c>
      <c r="O186" s="10" t="s">
        <v>480</v>
      </c>
      <c r="P186" s="1" t="n">
        <v>67039053139</v>
      </c>
      <c r="Q186" s="8" t="s">
        <v>450</v>
      </c>
      <c r="R186" s="8" t="s">
        <v>353</v>
      </c>
    </row>
    <row r="187" customFormat="false" ht="24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18</v>
      </c>
      <c r="E187" s="5" t="s">
        <v>20</v>
      </c>
      <c r="F187" s="5" t="s">
        <v>21</v>
      </c>
      <c r="G187" s="5" t="s">
        <v>481</v>
      </c>
      <c r="H187" s="6" t="n">
        <v>12000</v>
      </c>
      <c r="I187" s="7" t="s">
        <v>23</v>
      </c>
      <c r="J187" s="7" t="s">
        <v>31</v>
      </c>
      <c r="K187" s="7" t="s">
        <v>25</v>
      </c>
      <c r="L187" s="6" t="n">
        <v>12000</v>
      </c>
      <c r="M187" s="6" t="n">
        <v>12000</v>
      </c>
      <c r="N187" s="4" t="s">
        <v>97</v>
      </c>
      <c r="O187" s="10" t="s">
        <v>98</v>
      </c>
      <c r="P187" s="1" t="n">
        <v>67029479267</v>
      </c>
      <c r="Q187" s="8" t="s">
        <v>449</v>
      </c>
      <c r="R187" s="8" t="s">
        <v>418</v>
      </c>
    </row>
    <row r="188" customFormat="false" ht="24" hidden="false" customHeight="false" outlineLevel="0" collapsed="false">
      <c r="A188" s="4" t="n">
        <v>2567</v>
      </c>
      <c r="B188" s="5" t="s">
        <v>18</v>
      </c>
      <c r="C188" s="5" t="s">
        <v>19</v>
      </c>
      <c r="D188" s="5" t="s">
        <v>18</v>
      </c>
      <c r="E188" s="5" t="s">
        <v>20</v>
      </c>
      <c r="F188" s="5" t="s">
        <v>21</v>
      </c>
      <c r="G188" s="5" t="s">
        <v>482</v>
      </c>
      <c r="H188" s="6" t="n">
        <v>36000</v>
      </c>
      <c r="I188" s="7" t="s">
        <v>23</v>
      </c>
      <c r="J188" s="7" t="s">
        <v>31</v>
      </c>
      <c r="K188" s="7" t="s">
        <v>25</v>
      </c>
      <c r="L188" s="6" t="n">
        <v>36000</v>
      </c>
      <c r="M188" s="6" t="n">
        <v>36000</v>
      </c>
      <c r="N188" s="4" t="s">
        <v>149</v>
      </c>
      <c r="O188" s="10" t="s">
        <v>483</v>
      </c>
      <c r="P188" s="1" t="n">
        <v>67029480495</v>
      </c>
      <c r="Q188" s="8" t="s">
        <v>449</v>
      </c>
      <c r="R188" s="8" t="s">
        <v>418</v>
      </c>
    </row>
    <row r="189" customFormat="false" ht="24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18</v>
      </c>
      <c r="E189" s="5" t="s">
        <v>20</v>
      </c>
      <c r="F189" s="5" t="s">
        <v>21</v>
      </c>
      <c r="G189" s="5" t="s">
        <v>484</v>
      </c>
      <c r="H189" s="6" t="n">
        <v>5548000</v>
      </c>
      <c r="I189" s="7" t="s">
        <v>426</v>
      </c>
      <c r="J189" s="14" t="s">
        <v>24</v>
      </c>
      <c r="K189" s="14" t="s">
        <v>112</v>
      </c>
      <c r="L189" s="6" t="n">
        <v>5152836.56</v>
      </c>
      <c r="M189" s="6" t="n">
        <v>5147000</v>
      </c>
      <c r="N189" s="4" t="s">
        <v>444</v>
      </c>
      <c r="O189" s="5" t="s">
        <v>485</v>
      </c>
      <c r="P189" s="1" t="n">
        <v>66119341793</v>
      </c>
      <c r="Q189" s="8" t="s">
        <v>449</v>
      </c>
      <c r="R189" s="8" t="s">
        <v>486</v>
      </c>
    </row>
    <row r="190" customFormat="false" ht="24" hidden="false" customHeight="false" outlineLevel="0" collapsed="false">
      <c r="A190" s="4" t="n">
        <v>2567</v>
      </c>
      <c r="B190" s="5" t="s">
        <v>18</v>
      </c>
      <c r="C190" s="5" t="s">
        <v>19</v>
      </c>
      <c r="D190" s="5" t="s">
        <v>18</v>
      </c>
      <c r="E190" s="5" t="s">
        <v>20</v>
      </c>
      <c r="F190" s="5" t="s">
        <v>21</v>
      </c>
      <c r="G190" s="5" t="s">
        <v>487</v>
      </c>
      <c r="H190" s="6" t="n">
        <v>80730</v>
      </c>
      <c r="I190" s="7" t="s">
        <v>23</v>
      </c>
      <c r="J190" s="7" t="s">
        <v>31</v>
      </c>
      <c r="K190" s="7" t="s">
        <v>25</v>
      </c>
      <c r="L190" s="6" t="n">
        <v>80730</v>
      </c>
      <c r="M190" s="6" t="n">
        <v>80730</v>
      </c>
      <c r="N190" s="4" t="s">
        <v>315</v>
      </c>
      <c r="O190" s="10" t="s">
        <v>316</v>
      </c>
      <c r="P190" s="1" t="n">
        <v>67029543364</v>
      </c>
      <c r="Q190" s="8" t="s">
        <v>353</v>
      </c>
      <c r="R190" s="8" t="s">
        <v>488</v>
      </c>
    </row>
    <row r="191" customFormat="false" ht="24" hidden="false" customHeight="false" outlineLevel="0" collapsed="false">
      <c r="A191" s="4" t="n">
        <v>2567</v>
      </c>
      <c r="B191" s="5" t="s">
        <v>18</v>
      </c>
      <c r="C191" s="5" t="s">
        <v>19</v>
      </c>
      <c r="D191" s="5" t="s">
        <v>18</v>
      </c>
      <c r="E191" s="5" t="s">
        <v>20</v>
      </c>
      <c r="F191" s="5" t="s">
        <v>21</v>
      </c>
      <c r="G191" s="5" t="s">
        <v>489</v>
      </c>
      <c r="H191" s="6" t="n">
        <v>17813</v>
      </c>
      <c r="I191" s="7" t="s">
        <v>23</v>
      </c>
      <c r="J191" s="7" t="s">
        <v>31</v>
      </c>
      <c r="K191" s="7" t="s">
        <v>25</v>
      </c>
      <c r="L191" s="6" t="n">
        <v>17813</v>
      </c>
      <c r="M191" s="6" t="n">
        <v>17813</v>
      </c>
      <c r="N191" s="4" t="s">
        <v>490</v>
      </c>
      <c r="O191" s="10" t="s">
        <v>491</v>
      </c>
      <c r="P191" s="1" t="n">
        <v>67029530095</v>
      </c>
      <c r="Q191" s="8" t="s">
        <v>353</v>
      </c>
      <c r="R191" s="8" t="s">
        <v>464</v>
      </c>
    </row>
    <row r="192" customFormat="false" ht="24" hidden="false" customHeight="false" outlineLevel="0" collapsed="false">
      <c r="A192" s="4" t="n">
        <v>2567</v>
      </c>
      <c r="B192" s="5" t="s">
        <v>18</v>
      </c>
      <c r="C192" s="5" t="s">
        <v>19</v>
      </c>
      <c r="D192" s="5" t="s">
        <v>18</v>
      </c>
      <c r="E192" s="5" t="s">
        <v>20</v>
      </c>
      <c r="F192" s="5" t="s">
        <v>21</v>
      </c>
      <c r="G192" s="10" t="s">
        <v>492</v>
      </c>
      <c r="H192" s="6" t="n">
        <v>21650</v>
      </c>
      <c r="I192" s="7" t="s">
        <v>23</v>
      </c>
      <c r="J192" s="7" t="s">
        <v>31</v>
      </c>
      <c r="K192" s="7" t="s">
        <v>25</v>
      </c>
      <c r="L192" s="6" t="n">
        <v>21650</v>
      </c>
      <c r="M192" s="6" t="n">
        <v>21650</v>
      </c>
      <c r="N192" s="4" t="s">
        <v>493</v>
      </c>
      <c r="O192" s="5" t="s">
        <v>494</v>
      </c>
      <c r="P192" s="1" t="n">
        <v>67039091574</v>
      </c>
      <c r="Q192" s="8" t="s">
        <v>418</v>
      </c>
      <c r="R192" s="8" t="s">
        <v>488</v>
      </c>
    </row>
    <row r="193" customFormat="false" ht="24" hidden="false" customHeight="false" outlineLevel="0" collapsed="false">
      <c r="A193" s="4" t="n">
        <v>2567</v>
      </c>
      <c r="B193" s="5" t="s">
        <v>18</v>
      </c>
      <c r="C193" s="5" t="s">
        <v>19</v>
      </c>
      <c r="D193" s="5" t="s">
        <v>18</v>
      </c>
      <c r="E193" s="5" t="s">
        <v>20</v>
      </c>
      <c r="F193" s="5" t="s">
        <v>21</v>
      </c>
      <c r="G193" s="10" t="s">
        <v>495</v>
      </c>
      <c r="H193" s="6" t="n">
        <v>250000</v>
      </c>
      <c r="I193" s="7" t="s">
        <v>23</v>
      </c>
      <c r="J193" s="7" t="s">
        <v>31</v>
      </c>
      <c r="K193" s="12" t="s">
        <v>25</v>
      </c>
      <c r="L193" s="6" t="n">
        <v>250000</v>
      </c>
      <c r="M193" s="6" t="n">
        <v>250000</v>
      </c>
      <c r="N193" s="4" t="s">
        <v>496</v>
      </c>
      <c r="O193" s="5" t="s">
        <v>497</v>
      </c>
      <c r="P193" s="1" t="n">
        <v>67039341735</v>
      </c>
      <c r="Q193" s="8" t="s">
        <v>418</v>
      </c>
      <c r="R193" s="8" t="s">
        <v>498</v>
      </c>
    </row>
    <row r="194" customFormat="false" ht="24" hidden="false" customHeight="false" outlineLevel="0" collapsed="false">
      <c r="A194" s="4" t="n">
        <v>2567</v>
      </c>
      <c r="B194" s="5" t="s">
        <v>18</v>
      </c>
      <c r="C194" s="5" t="s">
        <v>19</v>
      </c>
      <c r="D194" s="5" t="s">
        <v>18</v>
      </c>
      <c r="E194" s="5" t="s">
        <v>20</v>
      </c>
      <c r="F194" s="5" t="s">
        <v>21</v>
      </c>
      <c r="G194" s="10" t="s">
        <v>499</v>
      </c>
      <c r="H194" s="6" t="n">
        <v>150000</v>
      </c>
      <c r="I194" s="7" t="s">
        <v>23</v>
      </c>
      <c r="J194" s="7" t="s">
        <v>31</v>
      </c>
      <c r="K194" s="12" t="s">
        <v>25</v>
      </c>
      <c r="L194" s="6" t="n">
        <v>150000</v>
      </c>
      <c r="M194" s="6" t="n">
        <v>150000</v>
      </c>
      <c r="N194" s="4" t="s">
        <v>500</v>
      </c>
      <c r="O194" s="5" t="s">
        <v>501</v>
      </c>
      <c r="P194" s="1" t="n">
        <v>67039339726</v>
      </c>
      <c r="Q194" s="8" t="s">
        <v>418</v>
      </c>
      <c r="R194" s="8" t="s">
        <v>498</v>
      </c>
    </row>
    <row r="195" customFormat="false" ht="24" hidden="false" customHeight="false" outlineLevel="0" collapsed="false">
      <c r="A195" s="4" t="n">
        <v>2567</v>
      </c>
      <c r="B195" s="5" t="s">
        <v>18</v>
      </c>
      <c r="C195" s="15" t="s">
        <v>19</v>
      </c>
      <c r="D195" s="15" t="s">
        <v>502</v>
      </c>
      <c r="E195" s="15" t="s">
        <v>20</v>
      </c>
      <c r="F195" s="15" t="s">
        <v>21</v>
      </c>
      <c r="G195" s="10" t="s">
        <v>503</v>
      </c>
      <c r="H195" s="6" t="n">
        <v>175000</v>
      </c>
      <c r="I195" s="7" t="s">
        <v>23</v>
      </c>
      <c r="J195" s="7" t="s">
        <v>31</v>
      </c>
      <c r="K195" s="12" t="s">
        <v>25</v>
      </c>
      <c r="L195" s="6" t="n">
        <v>175000</v>
      </c>
      <c r="M195" s="6" t="n">
        <v>175000</v>
      </c>
      <c r="N195" s="4" t="s">
        <v>504</v>
      </c>
      <c r="O195" s="5" t="s">
        <v>505</v>
      </c>
      <c r="P195" s="1" t="n">
        <v>67039268517</v>
      </c>
      <c r="Q195" s="8" t="s">
        <v>418</v>
      </c>
      <c r="R195" s="8" t="s">
        <v>498</v>
      </c>
    </row>
    <row r="196" customFormat="false" ht="24" hidden="false" customHeight="false" outlineLevel="0" collapsed="false">
      <c r="A196" s="4" t="n">
        <v>2567</v>
      </c>
      <c r="B196" s="5" t="s">
        <v>18</v>
      </c>
      <c r="C196" s="5" t="s">
        <v>19</v>
      </c>
      <c r="D196" s="5" t="s">
        <v>18</v>
      </c>
      <c r="E196" s="5" t="s">
        <v>20</v>
      </c>
      <c r="F196" s="5" t="s">
        <v>21</v>
      </c>
      <c r="G196" s="10" t="s">
        <v>506</v>
      </c>
      <c r="H196" s="6" t="n">
        <v>2276000</v>
      </c>
      <c r="I196" s="7" t="s">
        <v>23</v>
      </c>
      <c r="J196" s="7" t="s">
        <v>24</v>
      </c>
      <c r="K196" s="12" t="s">
        <v>112</v>
      </c>
      <c r="L196" s="6" t="n">
        <v>2281166.5</v>
      </c>
      <c r="M196" s="6" t="n">
        <v>1798000</v>
      </c>
      <c r="N196" s="4" t="s">
        <v>507</v>
      </c>
      <c r="O196" s="5" t="s">
        <v>508</v>
      </c>
      <c r="P196" s="1" t="n">
        <v>66119517905</v>
      </c>
      <c r="Q196" s="8" t="s">
        <v>488</v>
      </c>
      <c r="R196" s="8" t="s">
        <v>509</v>
      </c>
    </row>
    <row r="197" customFormat="false" ht="24" hidden="false" customHeight="false" outlineLevel="0" collapsed="false">
      <c r="A197" s="4" t="n">
        <v>2567</v>
      </c>
      <c r="B197" s="5" t="s">
        <v>18</v>
      </c>
      <c r="C197" s="5" t="s">
        <v>19</v>
      </c>
      <c r="D197" s="5" t="s">
        <v>18</v>
      </c>
      <c r="E197" s="5" t="s">
        <v>20</v>
      </c>
      <c r="F197" s="5" t="s">
        <v>21</v>
      </c>
      <c r="G197" s="10" t="s">
        <v>510</v>
      </c>
      <c r="H197" s="6" t="n">
        <v>1614000</v>
      </c>
      <c r="I197" s="7" t="s">
        <v>23</v>
      </c>
      <c r="J197" s="7" t="s">
        <v>24</v>
      </c>
      <c r="K197" s="12" t="s">
        <v>112</v>
      </c>
      <c r="L197" s="6" t="n">
        <v>1613551.76</v>
      </c>
      <c r="M197" s="6" t="n">
        <v>1270000</v>
      </c>
      <c r="N197" s="4" t="s">
        <v>511</v>
      </c>
      <c r="O197" s="5" t="s">
        <v>512</v>
      </c>
      <c r="P197" s="1" t="n">
        <v>66119519107</v>
      </c>
      <c r="Q197" s="8" t="s">
        <v>464</v>
      </c>
      <c r="R197" s="8" t="s">
        <v>513</v>
      </c>
    </row>
    <row r="198" customFormat="false" ht="24" hidden="false" customHeight="false" outlineLevel="0" collapsed="false">
      <c r="A198" s="4" t="n">
        <v>2567</v>
      </c>
      <c r="B198" s="5" t="s">
        <v>18</v>
      </c>
      <c r="C198" s="5" t="s">
        <v>19</v>
      </c>
      <c r="D198" s="5" t="s">
        <v>18</v>
      </c>
      <c r="E198" s="5" t="s">
        <v>20</v>
      </c>
      <c r="F198" s="5" t="s">
        <v>21</v>
      </c>
      <c r="G198" s="10" t="s">
        <v>514</v>
      </c>
      <c r="H198" s="6" t="n">
        <v>25000</v>
      </c>
      <c r="I198" s="7" t="s">
        <v>23</v>
      </c>
      <c r="J198" s="7" t="s">
        <v>31</v>
      </c>
      <c r="K198" s="7" t="s">
        <v>25</v>
      </c>
      <c r="L198" s="6" t="n">
        <v>25000</v>
      </c>
      <c r="M198" s="6" t="n">
        <v>25000</v>
      </c>
      <c r="N198" s="4" t="s">
        <v>515</v>
      </c>
      <c r="O198" s="5" t="s">
        <v>516</v>
      </c>
      <c r="P198" s="1" t="n">
        <v>67039229703</v>
      </c>
      <c r="Q198" s="8" t="s">
        <v>464</v>
      </c>
      <c r="R198" s="8" t="s">
        <v>517</v>
      </c>
    </row>
    <row r="199" customFormat="false" ht="24" hidden="false" customHeight="false" outlineLevel="0" collapsed="false">
      <c r="A199" s="4" t="n">
        <v>2567</v>
      </c>
      <c r="B199" s="5" t="s">
        <v>18</v>
      </c>
      <c r="C199" s="5" t="s">
        <v>19</v>
      </c>
      <c r="D199" s="5" t="s">
        <v>18</v>
      </c>
      <c r="E199" s="5" t="s">
        <v>20</v>
      </c>
      <c r="F199" s="5" t="s">
        <v>21</v>
      </c>
      <c r="G199" s="10" t="s">
        <v>518</v>
      </c>
      <c r="H199" s="6" t="n">
        <v>80000</v>
      </c>
      <c r="I199" s="7" t="s">
        <v>23</v>
      </c>
      <c r="J199" s="7" t="s">
        <v>31</v>
      </c>
      <c r="K199" s="7" t="s">
        <v>25</v>
      </c>
      <c r="L199" s="6" t="n">
        <v>80000</v>
      </c>
      <c r="M199" s="6" t="n">
        <v>80000</v>
      </c>
      <c r="N199" s="4" t="s">
        <v>519</v>
      </c>
      <c r="O199" s="5" t="s">
        <v>520</v>
      </c>
      <c r="P199" s="1" t="n">
        <v>67029545163</v>
      </c>
      <c r="Q199" s="8" t="s">
        <v>464</v>
      </c>
      <c r="R199" s="8" t="s">
        <v>498</v>
      </c>
    </row>
    <row r="200" customFormat="false" ht="24" hidden="false" customHeight="false" outlineLevel="0" collapsed="false">
      <c r="A200" s="4" t="n">
        <v>2567</v>
      </c>
      <c r="B200" s="5" t="s">
        <v>18</v>
      </c>
      <c r="C200" s="5" t="s">
        <v>19</v>
      </c>
      <c r="D200" s="5" t="s">
        <v>18</v>
      </c>
      <c r="E200" s="5" t="s">
        <v>20</v>
      </c>
      <c r="F200" s="5" t="s">
        <v>21</v>
      </c>
      <c r="G200" s="10" t="s">
        <v>521</v>
      </c>
      <c r="H200" s="6" t="n">
        <v>80000</v>
      </c>
      <c r="I200" s="7" t="s">
        <v>23</v>
      </c>
      <c r="J200" s="7" t="s">
        <v>31</v>
      </c>
      <c r="K200" s="7" t="s">
        <v>25</v>
      </c>
      <c r="L200" s="6" t="n">
        <v>80000</v>
      </c>
      <c r="M200" s="6" t="n">
        <v>80000</v>
      </c>
      <c r="N200" s="4" t="s">
        <v>522</v>
      </c>
      <c r="O200" s="5" t="s">
        <v>523</v>
      </c>
      <c r="P200" s="1" t="n">
        <v>67029544509</v>
      </c>
      <c r="Q200" s="8" t="s">
        <v>464</v>
      </c>
      <c r="R200" s="8" t="s">
        <v>498</v>
      </c>
    </row>
    <row r="201" customFormat="false" ht="24" hidden="false" customHeight="false" outlineLevel="0" collapsed="false">
      <c r="A201" s="4" t="n">
        <v>2567</v>
      </c>
      <c r="B201" s="5" t="s">
        <v>18</v>
      </c>
      <c r="C201" s="5" t="s">
        <v>19</v>
      </c>
      <c r="D201" s="5" t="s">
        <v>18</v>
      </c>
      <c r="E201" s="5" t="s">
        <v>20</v>
      </c>
      <c r="F201" s="5" t="s">
        <v>21</v>
      </c>
      <c r="G201" s="10" t="s">
        <v>524</v>
      </c>
      <c r="H201" s="6" t="n">
        <v>80000</v>
      </c>
      <c r="I201" s="7" t="s">
        <v>23</v>
      </c>
      <c r="J201" s="7" t="s">
        <v>31</v>
      </c>
      <c r="K201" s="7" t="s">
        <v>25</v>
      </c>
      <c r="L201" s="6" t="n">
        <v>80000</v>
      </c>
      <c r="M201" s="6" t="n">
        <v>80000</v>
      </c>
      <c r="N201" s="4" t="s">
        <v>525</v>
      </c>
      <c r="O201" s="5" t="s">
        <v>526</v>
      </c>
      <c r="P201" s="1" t="n">
        <v>67029544784</v>
      </c>
      <c r="Q201" s="8" t="s">
        <v>464</v>
      </c>
      <c r="R201" s="8" t="s">
        <v>498</v>
      </c>
    </row>
    <row r="202" customFormat="false" ht="24" hidden="false" customHeight="false" outlineLevel="0" collapsed="false">
      <c r="A202" s="4" t="n">
        <v>2567</v>
      </c>
      <c r="B202" s="5" t="s">
        <v>18</v>
      </c>
      <c r="C202" s="5" t="s">
        <v>19</v>
      </c>
      <c r="D202" s="5" t="s">
        <v>18</v>
      </c>
      <c r="E202" s="5" t="s">
        <v>20</v>
      </c>
      <c r="F202" s="5" t="s">
        <v>21</v>
      </c>
      <c r="G202" s="10" t="s">
        <v>527</v>
      </c>
      <c r="H202" s="6" t="n">
        <v>80000</v>
      </c>
      <c r="I202" s="7" t="s">
        <v>23</v>
      </c>
      <c r="J202" s="7" t="s">
        <v>31</v>
      </c>
      <c r="K202" s="7" t="s">
        <v>25</v>
      </c>
      <c r="L202" s="6" t="n">
        <v>80000</v>
      </c>
      <c r="M202" s="6" t="n">
        <v>80000</v>
      </c>
      <c r="N202" s="4" t="s">
        <v>528</v>
      </c>
      <c r="O202" s="5" t="s">
        <v>529</v>
      </c>
      <c r="P202" s="1" t="n">
        <v>67029544938</v>
      </c>
      <c r="Q202" s="8" t="s">
        <v>464</v>
      </c>
      <c r="R202" s="8" t="s">
        <v>498</v>
      </c>
    </row>
    <row r="203" customFormat="false" ht="24" hidden="false" customHeight="false" outlineLevel="0" collapsed="false">
      <c r="A203" s="4" t="n">
        <v>2567</v>
      </c>
      <c r="B203" s="5" t="s">
        <v>18</v>
      </c>
      <c r="C203" s="5" t="s">
        <v>19</v>
      </c>
      <c r="D203" s="5" t="s">
        <v>18</v>
      </c>
      <c r="E203" s="5" t="s">
        <v>20</v>
      </c>
      <c r="F203" s="5" t="s">
        <v>21</v>
      </c>
      <c r="G203" s="10" t="s">
        <v>530</v>
      </c>
      <c r="H203" s="6" t="n">
        <v>5450</v>
      </c>
      <c r="I203" s="7" t="s">
        <v>23</v>
      </c>
      <c r="J203" s="7" t="s">
        <v>31</v>
      </c>
      <c r="K203" s="7" t="s">
        <v>25</v>
      </c>
      <c r="L203" s="6" t="n">
        <v>5450</v>
      </c>
      <c r="M203" s="6" t="n">
        <v>5450</v>
      </c>
      <c r="N203" s="4" t="s">
        <v>274</v>
      </c>
      <c r="O203" s="5" t="s">
        <v>531</v>
      </c>
      <c r="P203" s="1" t="n">
        <v>67039101799</v>
      </c>
      <c r="Q203" s="8" t="s">
        <v>532</v>
      </c>
      <c r="R203" s="8" t="s">
        <v>498</v>
      </c>
    </row>
    <row r="204" customFormat="false" ht="24" hidden="false" customHeight="false" outlineLevel="0" collapsed="false">
      <c r="A204" s="4" t="n">
        <v>2567</v>
      </c>
      <c r="B204" s="5" t="s">
        <v>18</v>
      </c>
      <c r="C204" s="5" t="s">
        <v>19</v>
      </c>
      <c r="D204" s="5" t="s">
        <v>18</v>
      </c>
      <c r="E204" s="5" t="s">
        <v>20</v>
      </c>
      <c r="F204" s="5" t="s">
        <v>21</v>
      </c>
      <c r="G204" s="10" t="s">
        <v>533</v>
      </c>
      <c r="H204" s="6" t="n">
        <v>30100</v>
      </c>
      <c r="I204" s="7" t="s">
        <v>23</v>
      </c>
      <c r="J204" s="7" t="s">
        <v>24</v>
      </c>
      <c r="K204" s="7" t="s">
        <v>25</v>
      </c>
      <c r="L204" s="6" t="n">
        <v>30100</v>
      </c>
      <c r="M204" s="6" t="n">
        <v>30100</v>
      </c>
      <c r="N204" s="4" t="s">
        <v>534</v>
      </c>
      <c r="O204" s="5" t="s">
        <v>535</v>
      </c>
      <c r="P204" s="1" t="n">
        <v>67039126764</v>
      </c>
      <c r="Q204" s="8" t="s">
        <v>532</v>
      </c>
      <c r="R204" s="8" t="s">
        <v>350</v>
      </c>
    </row>
    <row r="205" customFormat="false" ht="24" hidden="false" customHeight="false" outlineLevel="0" collapsed="false">
      <c r="A205" s="4" t="n">
        <v>2567</v>
      </c>
      <c r="B205" s="5" t="s">
        <v>18</v>
      </c>
      <c r="C205" s="5" t="s">
        <v>19</v>
      </c>
      <c r="D205" s="5" t="s">
        <v>18</v>
      </c>
      <c r="E205" s="5" t="s">
        <v>20</v>
      </c>
      <c r="F205" s="5" t="s">
        <v>21</v>
      </c>
      <c r="G205" s="10" t="s">
        <v>536</v>
      </c>
      <c r="H205" s="6" t="n">
        <v>1358000</v>
      </c>
      <c r="I205" s="7" t="s">
        <v>23</v>
      </c>
      <c r="J205" s="7" t="s">
        <v>24</v>
      </c>
      <c r="K205" s="16" t="s">
        <v>112</v>
      </c>
      <c r="L205" s="6" t="n">
        <v>1358000</v>
      </c>
      <c r="M205" s="6" t="n">
        <v>1357000</v>
      </c>
      <c r="N205" s="4" t="s">
        <v>146</v>
      </c>
      <c r="O205" s="5" t="s">
        <v>537</v>
      </c>
      <c r="P205" s="1" t="n">
        <v>66129104261</v>
      </c>
      <c r="Q205" s="8" t="s">
        <v>538</v>
      </c>
      <c r="R205" s="8" t="s">
        <v>539</v>
      </c>
    </row>
    <row r="206" customFormat="false" ht="24" hidden="false" customHeight="false" outlineLevel="0" collapsed="false">
      <c r="A206" s="4" t="n">
        <v>2567</v>
      </c>
      <c r="B206" s="5" t="s">
        <v>18</v>
      </c>
      <c r="C206" s="5" t="s">
        <v>19</v>
      </c>
      <c r="D206" s="5" t="s">
        <v>18</v>
      </c>
      <c r="E206" s="5" t="s">
        <v>20</v>
      </c>
      <c r="F206" s="5" t="s">
        <v>21</v>
      </c>
      <c r="G206" s="10" t="s">
        <v>536</v>
      </c>
      <c r="H206" s="6" t="n">
        <v>1358000</v>
      </c>
      <c r="I206" s="7" t="s">
        <v>23</v>
      </c>
      <c r="J206" s="7" t="s">
        <v>24</v>
      </c>
      <c r="K206" s="16" t="s">
        <v>112</v>
      </c>
      <c r="L206" s="6" t="n">
        <v>1358000</v>
      </c>
      <c r="M206" s="6" t="n">
        <v>1357000</v>
      </c>
      <c r="N206" s="4" t="s">
        <v>146</v>
      </c>
      <c r="O206" s="5" t="s">
        <v>537</v>
      </c>
      <c r="P206" s="1" t="n">
        <v>66129106666</v>
      </c>
      <c r="Q206" s="8" t="s">
        <v>538</v>
      </c>
      <c r="R206" s="8" t="s">
        <v>539</v>
      </c>
    </row>
    <row r="207" customFormat="false" ht="24" hidden="false" customHeight="false" outlineLevel="0" collapsed="false">
      <c r="A207" s="4" t="n">
        <v>2567</v>
      </c>
      <c r="B207" s="5" t="s">
        <v>18</v>
      </c>
      <c r="C207" s="5" t="s">
        <v>19</v>
      </c>
      <c r="D207" s="5" t="s">
        <v>18</v>
      </c>
      <c r="E207" s="5" t="s">
        <v>20</v>
      </c>
      <c r="F207" s="5" t="s">
        <v>21</v>
      </c>
      <c r="G207" s="10" t="s">
        <v>540</v>
      </c>
      <c r="H207" s="6" t="n">
        <v>26400</v>
      </c>
      <c r="I207" s="7" t="s">
        <v>23</v>
      </c>
      <c r="J207" s="7" t="s">
        <v>31</v>
      </c>
      <c r="K207" s="7" t="s">
        <v>25</v>
      </c>
      <c r="L207" s="6" t="n">
        <v>26400</v>
      </c>
      <c r="M207" s="6" t="n">
        <v>26400</v>
      </c>
      <c r="N207" s="4" t="s">
        <v>149</v>
      </c>
      <c r="O207" s="5" t="s">
        <v>229</v>
      </c>
      <c r="P207" s="1" t="n">
        <v>67039526356</v>
      </c>
      <c r="Q207" s="8" t="s">
        <v>538</v>
      </c>
      <c r="R207" s="8" t="s">
        <v>517</v>
      </c>
    </row>
    <row r="208" customFormat="false" ht="24" hidden="false" customHeight="false" outlineLevel="0" collapsed="false">
      <c r="A208" s="4" t="n">
        <v>2567</v>
      </c>
      <c r="B208" s="5" t="s">
        <v>18</v>
      </c>
      <c r="C208" s="5" t="s">
        <v>19</v>
      </c>
      <c r="D208" s="5" t="s">
        <v>18</v>
      </c>
      <c r="E208" s="5" t="s">
        <v>20</v>
      </c>
      <c r="F208" s="5" t="s">
        <v>21</v>
      </c>
      <c r="G208" s="10" t="s">
        <v>541</v>
      </c>
      <c r="H208" s="6" t="n">
        <v>85300</v>
      </c>
      <c r="I208" s="7" t="s">
        <v>23</v>
      </c>
      <c r="J208" s="7" t="s">
        <v>31</v>
      </c>
      <c r="K208" s="7" t="s">
        <v>25</v>
      </c>
      <c r="L208" s="6" t="n">
        <v>85300</v>
      </c>
      <c r="M208" s="6" t="n">
        <v>85300</v>
      </c>
      <c r="N208" s="4" t="s">
        <v>259</v>
      </c>
      <c r="O208" s="5" t="s">
        <v>260</v>
      </c>
      <c r="P208" s="1" t="n">
        <v>67039137655</v>
      </c>
      <c r="Q208" s="8" t="s">
        <v>517</v>
      </c>
      <c r="R208" s="8" t="s">
        <v>542</v>
      </c>
    </row>
    <row r="209" customFormat="false" ht="24" hidden="false" customHeight="false" outlineLevel="0" collapsed="false">
      <c r="A209" s="4" t="n">
        <v>2567</v>
      </c>
      <c r="B209" s="5" t="s">
        <v>18</v>
      </c>
      <c r="C209" s="5" t="s">
        <v>19</v>
      </c>
      <c r="D209" s="5" t="s">
        <v>18</v>
      </c>
      <c r="E209" s="5" t="s">
        <v>20</v>
      </c>
      <c r="F209" s="5" t="s">
        <v>21</v>
      </c>
      <c r="G209" s="10" t="s">
        <v>543</v>
      </c>
      <c r="H209" s="6" t="n">
        <v>499000</v>
      </c>
      <c r="I209" s="7" t="s">
        <v>23</v>
      </c>
      <c r="J209" s="7" t="s">
        <v>24</v>
      </c>
      <c r="K209" s="7" t="s">
        <v>25</v>
      </c>
      <c r="L209" s="6" t="n">
        <v>494860.29</v>
      </c>
      <c r="M209" s="6" t="n">
        <v>494000</v>
      </c>
      <c r="N209" s="4" t="s">
        <v>544</v>
      </c>
      <c r="O209" s="5" t="s">
        <v>545</v>
      </c>
      <c r="P209" s="1" t="n">
        <v>67039052276</v>
      </c>
      <c r="Q209" s="8" t="s">
        <v>517</v>
      </c>
      <c r="R209" s="8" t="s">
        <v>546</v>
      </c>
    </row>
    <row r="210" customFormat="false" ht="24" hidden="false" customHeight="false" outlineLevel="0" collapsed="false">
      <c r="A210" s="4" t="n">
        <v>2567</v>
      </c>
      <c r="B210" s="5" t="s">
        <v>18</v>
      </c>
      <c r="C210" s="5" t="s">
        <v>19</v>
      </c>
      <c r="D210" s="5" t="s">
        <v>18</v>
      </c>
      <c r="E210" s="5" t="s">
        <v>20</v>
      </c>
      <c r="F210" s="5" t="s">
        <v>21</v>
      </c>
      <c r="G210" s="10" t="s">
        <v>547</v>
      </c>
      <c r="H210" s="6" t="n">
        <v>499000</v>
      </c>
      <c r="I210" s="7" t="s">
        <v>23</v>
      </c>
      <c r="J210" s="7" t="s">
        <v>24</v>
      </c>
      <c r="K210" s="7" t="s">
        <v>25</v>
      </c>
      <c r="L210" s="6" t="n">
        <v>494860.29</v>
      </c>
      <c r="M210" s="6" t="n">
        <v>494000</v>
      </c>
      <c r="N210" s="4" t="s">
        <v>544</v>
      </c>
      <c r="O210" s="5" t="s">
        <v>545</v>
      </c>
      <c r="P210" s="1" t="n">
        <v>67039055175</v>
      </c>
      <c r="Q210" s="8" t="s">
        <v>517</v>
      </c>
      <c r="R210" s="8" t="s">
        <v>546</v>
      </c>
    </row>
    <row r="211" customFormat="false" ht="24" hidden="false" customHeight="false" outlineLevel="0" collapsed="false">
      <c r="A211" s="4" t="n">
        <v>2567</v>
      </c>
      <c r="B211" s="5" t="s">
        <v>18</v>
      </c>
      <c r="C211" s="5" t="s">
        <v>19</v>
      </c>
      <c r="D211" s="5" t="s">
        <v>18</v>
      </c>
      <c r="E211" s="5" t="s">
        <v>20</v>
      </c>
      <c r="F211" s="5" t="s">
        <v>21</v>
      </c>
      <c r="G211" s="10" t="s">
        <v>548</v>
      </c>
      <c r="H211" s="6" t="n">
        <v>499000</v>
      </c>
      <c r="I211" s="7" t="s">
        <v>23</v>
      </c>
      <c r="J211" s="7" t="s">
        <v>24</v>
      </c>
      <c r="K211" s="7" t="s">
        <v>25</v>
      </c>
      <c r="L211" s="6" t="n">
        <v>494860.29</v>
      </c>
      <c r="M211" s="6" t="n">
        <v>494000</v>
      </c>
      <c r="N211" s="4" t="s">
        <v>544</v>
      </c>
      <c r="O211" s="5" t="s">
        <v>545</v>
      </c>
      <c r="P211" s="1" t="n">
        <v>67039055357</v>
      </c>
      <c r="Q211" s="8" t="s">
        <v>517</v>
      </c>
      <c r="R211" s="8" t="s">
        <v>546</v>
      </c>
    </row>
    <row r="212" customFormat="false" ht="24" hidden="false" customHeight="false" outlineLevel="0" collapsed="false">
      <c r="A212" s="4" t="n">
        <v>2567</v>
      </c>
      <c r="B212" s="5" t="s">
        <v>18</v>
      </c>
      <c r="C212" s="5" t="s">
        <v>19</v>
      </c>
      <c r="D212" s="5" t="s">
        <v>18</v>
      </c>
      <c r="E212" s="5" t="s">
        <v>20</v>
      </c>
      <c r="F212" s="5" t="s">
        <v>21</v>
      </c>
      <c r="G212" s="10" t="s">
        <v>549</v>
      </c>
      <c r="H212" s="6" t="n">
        <v>498000</v>
      </c>
      <c r="I212" s="7" t="s">
        <v>23</v>
      </c>
      <c r="J212" s="7" t="s">
        <v>24</v>
      </c>
      <c r="K212" s="7" t="s">
        <v>25</v>
      </c>
      <c r="L212" s="6" t="n">
        <v>494824.89</v>
      </c>
      <c r="M212" s="6" t="n">
        <v>494000</v>
      </c>
      <c r="N212" s="4" t="s">
        <v>544</v>
      </c>
      <c r="O212" s="5" t="s">
        <v>545</v>
      </c>
      <c r="P212" s="1" t="n">
        <v>67039055493</v>
      </c>
      <c r="Q212" s="8" t="s">
        <v>517</v>
      </c>
      <c r="R212" s="8" t="s">
        <v>546</v>
      </c>
    </row>
    <row r="213" customFormat="false" ht="24" hidden="false" customHeight="false" outlineLevel="0" collapsed="false">
      <c r="A213" s="4" t="n">
        <v>2567</v>
      </c>
      <c r="B213" s="5" t="s">
        <v>18</v>
      </c>
      <c r="C213" s="5" t="s">
        <v>19</v>
      </c>
      <c r="D213" s="5" t="s">
        <v>18</v>
      </c>
      <c r="E213" s="5" t="s">
        <v>20</v>
      </c>
      <c r="F213" s="5" t="s">
        <v>21</v>
      </c>
      <c r="G213" s="13" t="s">
        <v>550</v>
      </c>
      <c r="H213" s="6" t="n">
        <v>498000</v>
      </c>
      <c r="I213" s="7" t="s">
        <v>23</v>
      </c>
      <c r="J213" s="7" t="s">
        <v>24</v>
      </c>
      <c r="K213" s="7" t="s">
        <v>25</v>
      </c>
      <c r="L213" s="6" t="n">
        <v>494824.89</v>
      </c>
      <c r="M213" s="6" t="n">
        <v>494000</v>
      </c>
      <c r="N213" s="4" t="s">
        <v>544</v>
      </c>
      <c r="O213" s="5" t="s">
        <v>545</v>
      </c>
      <c r="P213" s="1" t="n">
        <v>67039055576</v>
      </c>
      <c r="Q213" s="8" t="s">
        <v>517</v>
      </c>
      <c r="R213" s="8" t="s">
        <v>546</v>
      </c>
    </row>
    <row r="214" customFormat="false" ht="24" hidden="false" customHeight="false" outlineLevel="0" collapsed="false">
      <c r="A214" s="4" t="n">
        <v>2567</v>
      </c>
      <c r="B214" s="5" t="s">
        <v>18</v>
      </c>
      <c r="C214" s="5" t="s">
        <v>19</v>
      </c>
      <c r="D214" s="5" t="s">
        <v>18</v>
      </c>
      <c r="E214" s="5" t="s">
        <v>20</v>
      </c>
      <c r="F214" s="5" t="s">
        <v>21</v>
      </c>
      <c r="G214" s="10" t="s">
        <v>551</v>
      </c>
      <c r="H214" s="6" t="n">
        <v>499000</v>
      </c>
      <c r="I214" s="7" t="s">
        <v>23</v>
      </c>
      <c r="J214" s="7" t="s">
        <v>24</v>
      </c>
      <c r="K214" s="7" t="s">
        <v>25</v>
      </c>
      <c r="L214" s="6" t="n">
        <v>494860.29</v>
      </c>
      <c r="M214" s="6" t="n">
        <v>494000</v>
      </c>
      <c r="N214" s="4" t="s">
        <v>544</v>
      </c>
      <c r="O214" s="5" t="s">
        <v>545</v>
      </c>
      <c r="P214" s="1" t="n">
        <v>67039055638</v>
      </c>
      <c r="Q214" s="8" t="s">
        <v>517</v>
      </c>
      <c r="R214" s="8" t="s">
        <v>546</v>
      </c>
    </row>
    <row r="215" customFormat="false" ht="24" hidden="false" customHeight="false" outlineLevel="0" collapsed="false">
      <c r="A215" s="4" t="n">
        <v>2567</v>
      </c>
      <c r="B215" s="5" t="s">
        <v>18</v>
      </c>
      <c r="C215" s="5" t="s">
        <v>19</v>
      </c>
      <c r="D215" s="5" t="s">
        <v>18</v>
      </c>
      <c r="E215" s="5" t="s">
        <v>20</v>
      </c>
      <c r="F215" s="5" t="s">
        <v>21</v>
      </c>
      <c r="G215" s="10" t="s">
        <v>552</v>
      </c>
      <c r="H215" s="6" t="n">
        <v>498000</v>
      </c>
      <c r="I215" s="7" t="s">
        <v>23</v>
      </c>
      <c r="J215" s="7" t="s">
        <v>24</v>
      </c>
      <c r="K215" s="7" t="s">
        <v>25</v>
      </c>
      <c r="L215" s="6" t="n">
        <v>494824.89</v>
      </c>
      <c r="M215" s="6" t="n">
        <v>494000</v>
      </c>
      <c r="N215" s="4" t="s">
        <v>544</v>
      </c>
      <c r="O215" s="5" t="s">
        <v>545</v>
      </c>
      <c r="P215" s="1" t="n">
        <v>67039031526</v>
      </c>
      <c r="Q215" s="8" t="s">
        <v>517</v>
      </c>
      <c r="R215" s="8" t="s">
        <v>546</v>
      </c>
    </row>
    <row r="216" customFormat="false" ht="24" hidden="false" customHeight="false" outlineLevel="0" collapsed="false">
      <c r="A216" s="4" t="n">
        <v>2567</v>
      </c>
      <c r="B216" s="5" t="s">
        <v>18</v>
      </c>
      <c r="C216" s="5" t="s">
        <v>19</v>
      </c>
      <c r="D216" s="5" t="s">
        <v>18</v>
      </c>
      <c r="E216" s="5" t="s">
        <v>20</v>
      </c>
      <c r="F216" s="5" t="s">
        <v>21</v>
      </c>
      <c r="G216" s="13" t="s">
        <v>553</v>
      </c>
      <c r="H216" s="6" t="n">
        <v>498000</v>
      </c>
      <c r="I216" s="7" t="s">
        <v>23</v>
      </c>
      <c r="J216" s="7" t="s">
        <v>24</v>
      </c>
      <c r="K216" s="7" t="s">
        <v>25</v>
      </c>
      <c r="L216" s="6" t="n">
        <v>494824.89</v>
      </c>
      <c r="M216" s="6" t="n">
        <v>494000</v>
      </c>
      <c r="N216" s="4" t="s">
        <v>544</v>
      </c>
      <c r="O216" s="5" t="s">
        <v>545</v>
      </c>
      <c r="P216" s="1" t="n">
        <v>67039031931</v>
      </c>
      <c r="Q216" s="8" t="s">
        <v>517</v>
      </c>
      <c r="R216" s="8" t="s">
        <v>546</v>
      </c>
    </row>
    <row r="217" customFormat="false" ht="24" hidden="false" customHeight="false" outlineLevel="0" collapsed="false">
      <c r="A217" s="4" t="n">
        <v>2567</v>
      </c>
      <c r="B217" s="5" t="s">
        <v>18</v>
      </c>
      <c r="C217" s="5" t="s">
        <v>19</v>
      </c>
      <c r="D217" s="5" t="s">
        <v>18</v>
      </c>
      <c r="E217" s="5" t="s">
        <v>20</v>
      </c>
      <c r="F217" s="5" t="s">
        <v>21</v>
      </c>
      <c r="G217" s="10" t="s">
        <v>554</v>
      </c>
      <c r="H217" s="6" t="n">
        <v>499000</v>
      </c>
      <c r="I217" s="7" t="s">
        <v>23</v>
      </c>
      <c r="J217" s="7" t="s">
        <v>24</v>
      </c>
      <c r="K217" s="7" t="s">
        <v>25</v>
      </c>
      <c r="L217" s="6" t="n">
        <v>494860.29</v>
      </c>
      <c r="M217" s="6" t="n">
        <v>494000</v>
      </c>
      <c r="N217" s="4" t="s">
        <v>544</v>
      </c>
      <c r="O217" s="5" t="s">
        <v>545</v>
      </c>
      <c r="P217" s="1" t="n">
        <v>67039032163</v>
      </c>
      <c r="Q217" s="8" t="s">
        <v>517</v>
      </c>
      <c r="R217" s="8" t="s">
        <v>546</v>
      </c>
    </row>
    <row r="218" customFormat="false" ht="24" hidden="false" customHeight="false" outlineLevel="0" collapsed="false">
      <c r="A218" s="4" t="n">
        <v>2567</v>
      </c>
      <c r="B218" s="5" t="s">
        <v>18</v>
      </c>
      <c r="C218" s="5" t="s">
        <v>19</v>
      </c>
      <c r="D218" s="5" t="s">
        <v>18</v>
      </c>
      <c r="E218" s="5" t="s">
        <v>20</v>
      </c>
      <c r="F218" s="5" t="s">
        <v>21</v>
      </c>
      <c r="G218" s="10" t="s">
        <v>555</v>
      </c>
      <c r="H218" s="6" t="n">
        <v>498000</v>
      </c>
      <c r="I218" s="7" t="s">
        <v>23</v>
      </c>
      <c r="J218" s="7" t="s">
        <v>24</v>
      </c>
      <c r="K218" s="7" t="s">
        <v>25</v>
      </c>
      <c r="L218" s="6" t="n">
        <v>494860.29</v>
      </c>
      <c r="M218" s="6" t="n">
        <v>494000</v>
      </c>
      <c r="N218" s="4" t="s">
        <v>544</v>
      </c>
      <c r="O218" s="5" t="s">
        <v>545</v>
      </c>
      <c r="P218" s="1" t="n">
        <v>67039032366</v>
      </c>
      <c r="Q218" s="8" t="s">
        <v>517</v>
      </c>
      <c r="R218" s="8" t="s">
        <v>546</v>
      </c>
    </row>
    <row r="219" customFormat="false" ht="24" hidden="false" customHeight="false" outlineLevel="0" collapsed="false">
      <c r="A219" s="4" t="n">
        <v>2567</v>
      </c>
      <c r="B219" s="5" t="s">
        <v>18</v>
      </c>
      <c r="C219" s="5" t="s">
        <v>19</v>
      </c>
      <c r="D219" s="5" t="s">
        <v>18</v>
      </c>
      <c r="E219" s="5" t="s">
        <v>20</v>
      </c>
      <c r="F219" s="5" t="s">
        <v>21</v>
      </c>
      <c r="G219" s="10" t="s">
        <v>556</v>
      </c>
      <c r="H219" s="6" t="n">
        <v>498000</v>
      </c>
      <c r="I219" s="7" t="s">
        <v>23</v>
      </c>
      <c r="J219" s="7" t="s">
        <v>24</v>
      </c>
      <c r="K219" s="7" t="s">
        <v>25</v>
      </c>
      <c r="L219" s="6" t="n">
        <v>494170.71</v>
      </c>
      <c r="M219" s="6" t="n">
        <v>494000</v>
      </c>
      <c r="N219" s="4" t="s">
        <v>544</v>
      </c>
      <c r="O219" s="5" t="s">
        <v>545</v>
      </c>
      <c r="P219" s="1" t="n">
        <v>67039032746</v>
      </c>
      <c r="Q219" s="8" t="s">
        <v>517</v>
      </c>
      <c r="R219" s="8" t="s">
        <v>546</v>
      </c>
    </row>
    <row r="220" customFormat="false" ht="24" hidden="false" customHeight="false" outlineLevel="0" collapsed="false">
      <c r="A220" s="4" t="n">
        <v>2567</v>
      </c>
      <c r="B220" s="5" t="s">
        <v>18</v>
      </c>
      <c r="C220" s="5" t="s">
        <v>19</v>
      </c>
      <c r="D220" s="5" t="s">
        <v>18</v>
      </c>
      <c r="E220" s="5" t="s">
        <v>20</v>
      </c>
      <c r="F220" s="5" t="s">
        <v>21</v>
      </c>
      <c r="G220" s="10" t="s">
        <v>557</v>
      </c>
      <c r="H220" s="6" t="n">
        <v>498000</v>
      </c>
      <c r="I220" s="7" t="s">
        <v>23</v>
      </c>
      <c r="J220" s="7" t="s">
        <v>24</v>
      </c>
      <c r="K220" s="7" t="s">
        <v>25</v>
      </c>
      <c r="L220" s="6" t="n">
        <v>494148.29</v>
      </c>
      <c r="M220" s="6" t="n">
        <v>494000</v>
      </c>
      <c r="N220" s="4" t="s">
        <v>544</v>
      </c>
      <c r="O220" s="5" t="s">
        <v>545</v>
      </c>
      <c r="P220" s="1" t="n">
        <v>67039033742</v>
      </c>
      <c r="Q220" s="8" t="s">
        <v>517</v>
      </c>
      <c r="R220" s="8" t="s">
        <v>546</v>
      </c>
    </row>
    <row r="221" customFormat="false" ht="24" hidden="false" customHeight="false" outlineLevel="0" collapsed="false">
      <c r="A221" s="4" t="n">
        <v>2567</v>
      </c>
      <c r="B221" s="5" t="s">
        <v>18</v>
      </c>
      <c r="C221" s="5" t="s">
        <v>19</v>
      </c>
      <c r="D221" s="5" t="s">
        <v>18</v>
      </c>
      <c r="E221" s="5" t="s">
        <v>20</v>
      </c>
      <c r="F221" s="5" t="s">
        <v>21</v>
      </c>
      <c r="G221" s="10" t="s">
        <v>558</v>
      </c>
      <c r="H221" s="6" t="n">
        <v>498000</v>
      </c>
      <c r="I221" s="7" t="s">
        <v>23</v>
      </c>
      <c r="J221" s="7" t="s">
        <v>24</v>
      </c>
      <c r="K221" s="7" t="s">
        <v>25</v>
      </c>
      <c r="L221" s="6" t="n">
        <v>494824.89</v>
      </c>
      <c r="M221" s="6" t="n">
        <v>494000</v>
      </c>
      <c r="N221" s="4" t="s">
        <v>544</v>
      </c>
      <c r="O221" s="5" t="s">
        <v>545</v>
      </c>
      <c r="P221" s="1" t="n">
        <v>67039035173</v>
      </c>
      <c r="Q221" s="8" t="s">
        <v>517</v>
      </c>
      <c r="R221" s="8" t="s">
        <v>546</v>
      </c>
    </row>
    <row r="222" customFormat="false" ht="24" hidden="false" customHeight="false" outlineLevel="0" collapsed="false">
      <c r="A222" s="4" t="n">
        <v>2567</v>
      </c>
      <c r="B222" s="5" t="s">
        <v>18</v>
      </c>
      <c r="C222" s="5" t="s">
        <v>19</v>
      </c>
      <c r="D222" s="5" t="s">
        <v>18</v>
      </c>
      <c r="E222" s="5" t="s">
        <v>20</v>
      </c>
      <c r="F222" s="5" t="s">
        <v>21</v>
      </c>
      <c r="G222" s="10" t="s">
        <v>559</v>
      </c>
      <c r="H222" s="6" t="n">
        <v>498000</v>
      </c>
      <c r="I222" s="7" t="s">
        <v>23</v>
      </c>
      <c r="J222" s="7" t="s">
        <v>24</v>
      </c>
      <c r="K222" s="7" t="s">
        <v>25</v>
      </c>
      <c r="L222" s="6" t="n">
        <v>494148.29</v>
      </c>
      <c r="M222" s="6" t="n">
        <v>494000</v>
      </c>
      <c r="N222" s="4" t="s">
        <v>544</v>
      </c>
      <c r="O222" s="5" t="s">
        <v>545</v>
      </c>
      <c r="P222" s="1" t="n">
        <v>67039035989</v>
      </c>
      <c r="Q222" s="8" t="s">
        <v>517</v>
      </c>
      <c r="R222" s="8" t="s">
        <v>546</v>
      </c>
    </row>
    <row r="223" customFormat="false" ht="24" hidden="false" customHeight="false" outlineLevel="0" collapsed="false">
      <c r="A223" s="4" t="n">
        <v>2567</v>
      </c>
      <c r="B223" s="5" t="s">
        <v>18</v>
      </c>
      <c r="C223" s="5" t="s">
        <v>19</v>
      </c>
      <c r="D223" s="5" t="s">
        <v>18</v>
      </c>
      <c r="E223" s="5" t="s">
        <v>20</v>
      </c>
      <c r="F223" s="5" t="s">
        <v>21</v>
      </c>
      <c r="G223" s="10" t="s">
        <v>560</v>
      </c>
      <c r="H223" s="6" t="n">
        <v>499000</v>
      </c>
      <c r="I223" s="7" t="s">
        <v>23</v>
      </c>
      <c r="J223" s="7" t="s">
        <v>24</v>
      </c>
      <c r="K223" s="7" t="s">
        <v>25</v>
      </c>
      <c r="L223" s="6" t="n">
        <v>503066.62</v>
      </c>
      <c r="M223" s="6" t="n">
        <v>494000</v>
      </c>
      <c r="N223" s="4" t="s">
        <v>561</v>
      </c>
      <c r="O223" s="10" t="s">
        <v>562</v>
      </c>
      <c r="P223" s="1" t="n">
        <v>67039026126</v>
      </c>
      <c r="Q223" s="8" t="s">
        <v>517</v>
      </c>
      <c r="R223" s="8" t="s">
        <v>546</v>
      </c>
    </row>
    <row r="224" customFormat="false" ht="24" hidden="false" customHeight="false" outlineLevel="0" collapsed="false">
      <c r="A224" s="4" t="n">
        <v>2567</v>
      </c>
      <c r="B224" s="5" t="s">
        <v>18</v>
      </c>
      <c r="C224" s="5" t="s">
        <v>19</v>
      </c>
      <c r="D224" s="5" t="s">
        <v>18</v>
      </c>
      <c r="E224" s="5" t="s">
        <v>20</v>
      </c>
      <c r="F224" s="5" t="s">
        <v>21</v>
      </c>
      <c r="G224" s="10" t="s">
        <v>563</v>
      </c>
      <c r="H224" s="6" t="n">
        <v>499000</v>
      </c>
      <c r="I224" s="7" t="s">
        <v>23</v>
      </c>
      <c r="J224" s="7" t="s">
        <v>24</v>
      </c>
      <c r="K224" s="7" t="s">
        <v>25</v>
      </c>
      <c r="L224" s="6" t="n">
        <v>499467.08</v>
      </c>
      <c r="M224" s="6" t="n">
        <v>499000</v>
      </c>
      <c r="N224" s="4" t="s">
        <v>561</v>
      </c>
      <c r="O224" s="10" t="s">
        <v>562</v>
      </c>
      <c r="P224" s="1" t="n">
        <v>67039026130</v>
      </c>
      <c r="Q224" s="8" t="s">
        <v>517</v>
      </c>
      <c r="R224" s="8" t="s">
        <v>546</v>
      </c>
    </row>
    <row r="225" customFormat="false" ht="24" hidden="false" customHeight="false" outlineLevel="0" collapsed="false">
      <c r="A225" s="4" t="n">
        <v>2567</v>
      </c>
      <c r="B225" s="5" t="s">
        <v>18</v>
      </c>
      <c r="C225" s="5" t="s">
        <v>19</v>
      </c>
      <c r="D225" s="5" t="s">
        <v>18</v>
      </c>
      <c r="E225" s="5" t="s">
        <v>20</v>
      </c>
      <c r="F225" s="5" t="s">
        <v>21</v>
      </c>
      <c r="G225" s="10" t="s">
        <v>564</v>
      </c>
      <c r="H225" s="6" t="n">
        <v>498000</v>
      </c>
      <c r="I225" s="7" t="s">
        <v>23</v>
      </c>
      <c r="J225" s="7" t="s">
        <v>24</v>
      </c>
      <c r="K225" s="7" t="s">
        <v>25</v>
      </c>
      <c r="L225" s="6" t="n">
        <v>501367.82</v>
      </c>
      <c r="M225" s="6" t="n">
        <v>498000</v>
      </c>
      <c r="N225" s="4" t="s">
        <v>561</v>
      </c>
      <c r="O225" s="10" t="s">
        <v>562</v>
      </c>
      <c r="P225" s="1" t="n">
        <v>67039026133</v>
      </c>
      <c r="Q225" s="8" t="s">
        <v>517</v>
      </c>
      <c r="R225" s="8" t="s">
        <v>546</v>
      </c>
    </row>
    <row r="226" customFormat="false" ht="24" hidden="false" customHeight="false" outlineLevel="0" collapsed="false">
      <c r="A226" s="4" t="n">
        <v>2567</v>
      </c>
      <c r="B226" s="5" t="s">
        <v>18</v>
      </c>
      <c r="C226" s="5" t="s">
        <v>19</v>
      </c>
      <c r="D226" s="5" t="s">
        <v>18</v>
      </c>
      <c r="E226" s="5" t="s">
        <v>20</v>
      </c>
      <c r="F226" s="5" t="s">
        <v>21</v>
      </c>
      <c r="G226" s="10" t="s">
        <v>565</v>
      </c>
      <c r="H226" s="6" t="n">
        <v>499000</v>
      </c>
      <c r="I226" s="7" t="s">
        <v>23</v>
      </c>
      <c r="J226" s="7" t="s">
        <v>24</v>
      </c>
      <c r="K226" s="7" t="s">
        <v>25</v>
      </c>
      <c r="L226" s="6" t="n">
        <v>495867.55</v>
      </c>
      <c r="M226" s="6" t="n">
        <v>495000</v>
      </c>
      <c r="N226" s="4" t="s">
        <v>561</v>
      </c>
      <c r="O226" s="10" t="s">
        <v>562</v>
      </c>
      <c r="P226" s="1" t="n">
        <v>67039026140</v>
      </c>
      <c r="Q226" s="8" t="s">
        <v>517</v>
      </c>
      <c r="R226" s="8" t="s">
        <v>546</v>
      </c>
    </row>
    <row r="227" customFormat="false" ht="24" hidden="false" customHeight="false" outlineLevel="0" collapsed="false">
      <c r="A227" s="4" t="n">
        <v>2567</v>
      </c>
      <c r="B227" s="5" t="s">
        <v>18</v>
      </c>
      <c r="C227" s="5" t="s">
        <v>19</v>
      </c>
      <c r="D227" s="5" t="s">
        <v>18</v>
      </c>
      <c r="E227" s="5" t="s">
        <v>20</v>
      </c>
      <c r="F227" s="5" t="s">
        <v>21</v>
      </c>
      <c r="G227" s="10" t="s">
        <v>566</v>
      </c>
      <c r="H227" s="6" t="n">
        <v>499000</v>
      </c>
      <c r="I227" s="7" t="s">
        <v>23</v>
      </c>
      <c r="J227" s="7" t="s">
        <v>24</v>
      </c>
      <c r="K227" s="7" t="s">
        <v>25</v>
      </c>
      <c r="L227" s="6" t="n">
        <v>495867.55</v>
      </c>
      <c r="M227" s="6" t="n">
        <v>495000</v>
      </c>
      <c r="N227" s="4" t="s">
        <v>561</v>
      </c>
      <c r="O227" s="10" t="s">
        <v>562</v>
      </c>
      <c r="P227" s="1" t="n">
        <v>67039026145</v>
      </c>
      <c r="Q227" s="8" t="s">
        <v>517</v>
      </c>
      <c r="R227" s="8" t="s">
        <v>546</v>
      </c>
    </row>
    <row r="228" customFormat="false" ht="24" hidden="false" customHeight="false" outlineLevel="0" collapsed="false">
      <c r="A228" s="4" t="n">
        <v>2567</v>
      </c>
      <c r="B228" s="5" t="s">
        <v>18</v>
      </c>
      <c r="C228" s="5" t="s">
        <v>19</v>
      </c>
      <c r="D228" s="5" t="s">
        <v>18</v>
      </c>
      <c r="E228" s="5" t="s">
        <v>20</v>
      </c>
      <c r="F228" s="5" t="s">
        <v>21</v>
      </c>
      <c r="G228" s="10" t="s">
        <v>567</v>
      </c>
      <c r="H228" s="6" t="n">
        <v>499000</v>
      </c>
      <c r="I228" s="7" t="s">
        <v>23</v>
      </c>
      <c r="J228" s="7" t="s">
        <v>24</v>
      </c>
      <c r="K228" s="7" t="s">
        <v>25</v>
      </c>
      <c r="L228" s="6" t="n">
        <v>495264.23</v>
      </c>
      <c r="M228" s="6" t="n">
        <v>495000</v>
      </c>
      <c r="N228" s="4" t="s">
        <v>561</v>
      </c>
      <c r="O228" s="10" t="s">
        <v>562</v>
      </c>
      <c r="P228" s="1" t="n">
        <v>67039026149</v>
      </c>
      <c r="Q228" s="8" t="s">
        <v>517</v>
      </c>
      <c r="R228" s="8" t="s">
        <v>546</v>
      </c>
    </row>
    <row r="229" customFormat="false" ht="24" hidden="false" customHeight="false" outlineLevel="0" collapsed="false">
      <c r="A229" s="4" t="n">
        <v>2567</v>
      </c>
      <c r="B229" s="5" t="s">
        <v>18</v>
      </c>
      <c r="C229" s="5" t="s">
        <v>19</v>
      </c>
      <c r="D229" s="5" t="s">
        <v>18</v>
      </c>
      <c r="E229" s="5" t="s">
        <v>20</v>
      </c>
      <c r="F229" s="5" t="s">
        <v>21</v>
      </c>
      <c r="G229" s="10" t="s">
        <v>568</v>
      </c>
      <c r="H229" s="6" t="n">
        <v>499000</v>
      </c>
      <c r="I229" s="7" t="s">
        <v>23</v>
      </c>
      <c r="J229" s="7" t="s">
        <v>24</v>
      </c>
      <c r="K229" s="7" t="s">
        <v>25</v>
      </c>
      <c r="L229" s="6" t="n">
        <v>502690.88</v>
      </c>
      <c r="M229" s="6" t="n">
        <v>499000</v>
      </c>
      <c r="N229" s="4" t="s">
        <v>561</v>
      </c>
      <c r="O229" s="10" t="s">
        <v>562</v>
      </c>
      <c r="P229" s="1" t="n">
        <v>67039026158</v>
      </c>
      <c r="Q229" s="8" t="s">
        <v>517</v>
      </c>
      <c r="R229" s="8" t="s">
        <v>546</v>
      </c>
    </row>
    <row r="230" customFormat="false" ht="24" hidden="false" customHeight="false" outlineLevel="0" collapsed="false">
      <c r="A230" s="4" t="n">
        <v>2567</v>
      </c>
      <c r="B230" s="5" t="s">
        <v>18</v>
      </c>
      <c r="C230" s="5" t="s">
        <v>19</v>
      </c>
      <c r="D230" s="5" t="s">
        <v>18</v>
      </c>
      <c r="E230" s="5" t="s">
        <v>20</v>
      </c>
      <c r="F230" s="5" t="s">
        <v>21</v>
      </c>
      <c r="G230" s="10" t="s">
        <v>569</v>
      </c>
      <c r="H230" s="6" t="n">
        <v>499000</v>
      </c>
      <c r="I230" s="7" t="s">
        <v>23</v>
      </c>
      <c r="J230" s="7" t="s">
        <v>24</v>
      </c>
      <c r="K230" s="7" t="s">
        <v>25</v>
      </c>
      <c r="L230" s="6" t="n">
        <v>495267.78</v>
      </c>
      <c r="M230" s="6" t="n">
        <v>495000</v>
      </c>
      <c r="N230" s="4" t="s">
        <v>561</v>
      </c>
      <c r="O230" s="10" t="s">
        <v>562</v>
      </c>
      <c r="P230" s="1" t="n">
        <v>67039026162</v>
      </c>
      <c r="Q230" s="8" t="s">
        <v>517</v>
      </c>
      <c r="R230" s="8" t="s">
        <v>546</v>
      </c>
    </row>
    <row r="231" customFormat="false" ht="24" hidden="false" customHeight="false" outlineLevel="0" collapsed="false">
      <c r="A231" s="4" t="n">
        <v>2567</v>
      </c>
      <c r="B231" s="5" t="s">
        <v>18</v>
      </c>
      <c r="C231" s="5" t="s">
        <v>19</v>
      </c>
      <c r="D231" s="5" t="s">
        <v>18</v>
      </c>
      <c r="E231" s="5" t="s">
        <v>20</v>
      </c>
      <c r="F231" s="5" t="s">
        <v>21</v>
      </c>
      <c r="G231" s="10" t="s">
        <v>570</v>
      </c>
      <c r="H231" s="6" t="n">
        <v>499000</v>
      </c>
      <c r="I231" s="7" t="s">
        <v>23</v>
      </c>
      <c r="J231" s="7" t="s">
        <v>24</v>
      </c>
      <c r="K231" s="7" t="s">
        <v>25</v>
      </c>
      <c r="L231" s="6" t="n">
        <v>495264.23</v>
      </c>
      <c r="M231" s="6" t="n">
        <v>495000</v>
      </c>
      <c r="N231" s="4" t="s">
        <v>561</v>
      </c>
      <c r="O231" s="10" t="s">
        <v>562</v>
      </c>
      <c r="P231" s="1" t="n">
        <v>67039026176</v>
      </c>
      <c r="Q231" s="8" t="s">
        <v>517</v>
      </c>
      <c r="R231" s="8" t="s">
        <v>546</v>
      </c>
    </row>
    <row r="232" customFormat="false" ht="24" hidden="false" customHeight="false" outlineLevel="0" collapsed="false">
      <c r="A232" s="4" t="n">
        <v>2567</v>
      </c>
      <c r="B232" s="5" t="s">
        <v>18</v>
      </c>
      <c r="C232" s="5" t="s">
        <v>19</v>
      </c>
      <c r="D232" s="5" t="s">
        <v>18</v>
      </c>
      <c r="E232" s="5" t="s">
        <v>20</v>
      </c>
      <c r="F232" s="5" t="s">
        <v>21</v>
      </c>
      <c r="G232" s="10" t="s">
        <v>571</v>
      </c>
      <c r="H232" s="6" t="n">
        <v>499000</v>
      </c>
      <c r="I232" s="7" t="s">
        <v>23</v>
      </c>
      <c r="J232" s="7" t="s">
        <v>24</v>
      </c>
      <c r="K232" s="7" t="s">
        <v>25</v>
      </c>
      <c r="L232" s="6" t="n">
        <v>495264.23</v>
      </c>
      <c r="M232" s="6" t="n">
        <v>495000</v>
      </c>
      <c r="N232" s="4" t="s">
        <v>561</v>
      </c>
      <c r="O232" s="10" t="s">
        <v>562</v>
      </c>
      <c r="P232" s="1" t="n">
        <v>67039026185</v>
      </c>
      <c r="Q232" s="8" t="s">
        <v>517</v>
      </c>
      <c r="R232" s="8" t="s">
        <v>546</v>
      </c>
    </row>
    <row r="233" customFormat="false" ht="24" hidden="false" customHeight="false" outlineLevel="0" collapsed="false">
      <c r="A233" s="4" t="n">
        <v>2567</v>
      </c>
      <c r="B233" s="5" t="s">
        <v>18</v>
      </c>
      <c r="C233" s="5" t="s">
        <v>19</v>
      </c>
      <c r="D233" s="5" t="s">
        <v>18</v>
      </c>
      <c r="E233" s="5" t="s">
        <v>20</v>
      </c>
      <c r="F233" s="5" t="s">
        <v>21</v>
      </c>
      <c r="G233" s="10" t="s">
        <v>572</v>
      </c>
      <c r="H233" s="6" t="n">
        <v>499000</v>
      </c>
      <c r="I233" s="7" t="s">
        <v>23</v>
      </c>
      <c r="J233" s="7" t="s">
        <v>24</v>
      </c>
      <c r="K233" s="7" t="s">
        <v>25</v>
      </c>
      <c r="L233" s="6" t="n">
        <v>495900.59</v>
      </c>
      <c r="M233" s="6" t="n">
        <v>495000</v>
      </c>
      <c r="N233" s="4" t="s">
        <v>561</v>
      </c>
      <c r="O233" s="10" t="s">
        <v>562</v>
      </c>
      <c r="P233" s="1" t="n">
        <v>67039027914</v>
      </c>
      <c r="Q233" s="8" t="s">
        <v>517</v>
      </c>
      <c r="R233" s="8" t="s">
        <v>546</v>
      </c>
    </row>
    <row r="234" customFormat="false" ht="24" hidden="false" customHeight="false" outlineLevel="0" collapsed="false">
      <c r="A234" s="4" t="n">
        <v>2567</v>
      </c>
      <c r="B234" s="5" t="s">
        <v>18</v>
      </c>
      <c r="C234" s="5" t="s">
        <v>19</v>
      </c>
      <c r="D234" s="5" t="s">
        <v>18</v>
      </c>
      <c r="E234" s="5" t="s">
        <v>20</v>
      </c>
      <c r="F234" s="5" t="s">
        <v>21</v>
      </c>
      <c r="G234" s="10" t="s">
        <v>573</v>
      </c>
      <c r="H234" s="6" t="n">
        <v>499000</v>
      </c>
      <c r="I234" s="7" t="s">
        <v>23</v>
      </c>
      <c r="J234" s="7" t="s">
        <v>24</v>
      </c>
      <c r="K234" s="7" t="s">
        <v>25</v>
      </c>
      <c r="L234" s="6" t="n">
        <v>495900.59</v>
      </c>
      <c r="M234" s="6" t="n">
        <v>495000</v>
      </c>
      <c r="N234" s="4" t="s">
        <v>561</v>
      </c>
      <c r="O234" s="10" t="s">
        <v>562</v>
      </c>
      <c r="P234" s="1" t="n">
        <v>67039028375</v>
      </c>
      <c r="Q234" s="8" t="s">
        <v>517</v>
      </c>
      <c r="R234" s="8" t="s">
        <v>546</v>
      </c>
    </row>
    <row r="235" customFormat="false" ht="24" hidden="false" customHeight="false" outlineLevel="0" collapsed="false">
      <c r="A235" s="4" t="n">
        <v>2567</v>
      </c>
      <c r="B235" s="5" t="s">
        <v>18</v>
      </c>
      <c r="C235" s="5" t="s">
        <v>19</v>
      </c>
      <c r="D235" s="5" t="s">
        <v>18</v>
      </c>
      <c r="E235" s="5" t="s">
        <v>20</v>
      </c>
      <c r="F235" s="5" t="s">
        <v>21</v>
      </c>
      <c r="G235" s="10" t="s">
        <v>574</v>
      </c>
      <c r="H235" s="6" t="n">
        <v>499000</v>
      </c>
      <c r="I235" s="7" t="s">
        <v>23</v>
      </c>
      <c r="J235" s="7" t="s">
        <v>24</v>
      </c>
      <c r="K235" s="7" t="s">
        <v>25</v>
      </c>
      <c r="L235" s="6" t="n">
        <v>495844.14</v>
      </c>
      <c r="M235" s="6" t="n">
        <v>495000</v>
      </c>
      <c r="N235" s="4" t="s">
        <v>561</v>
      </c>
      <c r="O235" s="10" t="s">
        <v>562</v>
      </c>
      <c r="P235" s="1" t="n">
        <v>67039046006</v>
      </c>
      <c r="Q235" s="8" t="s">
        <v>517</v>
      </c>
      <c r="R235" s="8" t="s">
        <v>546</v>
      </c>
    </row>
    <row r="236" customFormat="false" ht="24" hidden="false" customHeight="false" outlineLevel="0" collapsed="false">
      <c r="A236" s="4" t="n">
        <v>2567</v>
      </c>
      <c r="B236" s="5" t="s">
        <v>18</v>
      </c>
      <c r="C236" s="5" t="s">
        <v>19</v>
      </c>
      <c r="D236" s="5" t="s">
        <v>18</v>
      </c>
      <c r="E236" s="5" t="s">
        <v>20</v>
      </c>
      <c r="F236" s="5" t="s">
        <v>21</v>
      </c>
      <c r="G236" s="10" t="s">
        <v>575</v>
      </c>
      <c r="H236" s="6" t="n">
        <v>499000</v>
      </c>
      <c r="I236" s="7" t="s">
        <v>23</v>
      </c>
      <c r="J236" s="7" t="s">
        <v>24</v>
      </c>
      <c r="K236" s="7" t="s">
        <v>25</v>
      </c>
      <c r="L236" s="6" t="n">
        <v>495844.14</v>
      </c>
      <c r="M236" s="6" t="n">
        <v>495000</v>
      </c>
      <c r="N236" s="4" t="s">
        <v>561</v>
      </c>
      <c r="O236" s="10" t="s">
        <v>562</v>
      </c>
      <c r="P236" s="1" t="n">
        <v>67039056321</v>
      </c>
      <c r="Q236" s="8" t="s">
        <v>517</v>
      </c>
      <c r="R236" s="8" t="s">
        <v>546</v>
      </c>
    </row>
    <row r="237" customFormat="false" ht="24" hidden="false" customHeight="false" outlineLevel="0" collapsed="false">
      <c r="A237" s="4" t="n">
        <v>2567</v>
      </c>
      <c r="B237" s="5" t="s">
        <v>18</v>
      </c>
      <c r="C237" s="5" t="s">
        <v>19</v>
      </c>
      <c r="D237" s="5" t="s">
        <v>18</v>
      </c>
      <c r="E237" s="5" t="s">
        <v>20</v>
      </c>
      <c r="F237" s="5" t="s">
        <v>21</v>
      </c>
      <c r="G237" s="10" t="s">
        <v>576</v>
      </c>
      <c r="H237" s="6" t="n">
        <v>498000</v>
      </c>
      <c r="I237" s="7" t="s">
        <v>23</v>
      </c>
      <c r="J237" s="7" t="s">
        <v>24</v>
      </c>
      <c r="K237" s="7" t="s">
        <v>25</v>
      </c>
      <c r="L237" s="6" t="n">
        <v>494782.9</v>
      </c>
      <c r="M237" s="6" t="n">
        <v>494000</v>
      </c>
      <c r="N237" s="4" t="s">
        <v>561</v>
      </c>
      <c r="O237" s="10" t="s">
        <v>562</v>
      </c>
      <c r="P237" s="1" t="n">
        <v>67039056577</v>
      </c>
      <c r="Q237" s="8" t="s">
        <v>517</v>
      </c>
      <c r="R237" s="8" t="s">
        <v>546</v>
      </c>
    </row>
    <row r="238" customFormat="false" ht="24" hidden="false" customHeight="false" outlineLevel="0" collapsed="false">
      <c r="A238" s="4" t="n">
        <v>2567</v>
      </c>
      <c r="B238" s="5" t="s">
        <v>18</v>
      </c>
      <c r="C238" s="5" t="s">
        <v>19</v>
      </c>
      <c r="D238" s="5" t="s">
        <v>18</v>
      </c>
      <c r="E238" s="5" t="s">
        <v>20</v>
      </c>
      <c r="F238" s="5" t="s">
        <v>21</v>
      </c>
      <c r="G238" s="10" t="s">
        <v>577</v>
      </c>
      <c r="H238" s="6" t="n">
        <v>499000</v>
      </c>
      <c r="I238" s="7" t="s">
        <v>23</v>
      </c>
      <c r="J238" s="7" t="s">
        <v>24</v>
      </c>
      <c r="K238" s="7" t="s">
        <v>25</v>
      </c>
      <c r="L238" s="6" t="n">
        <v>495844.14</v>
      </c>
      <c r="M238" s="6" t="n">
        <v>495000</v>
      </c>
      <c r="N238" s="4" t="s">
        <v>561</v>
      </c>
      <c r="O238" s="10" t="s">
        <v>562</v>
      </c>
      <c r="P238" s="1" t="n">
        <v>67039056760</v>
      </c>
      <c r="Q238" s="8" t="s">
        <v>517</v>
      </c>
      <c r="R238" s="8" t="s">
        <v>546</v>
      </c>
    </row>
    <row r="239" customFormat="false" ht="24" hidden="false" customHeight="false" outlineLevel="0" collapsed="false">
      <c r="A239" s="4" t="n">
        <v>2567</v>
      </c>
      <c r="B239" s="5" t="s">
        <v>18</v>
      </c>
      <c r="C239" s="5" t="s">
        <v>19</v>
      </c>
      <c r="D239" s="5" t="s">
        <v>18</v>
      </c>
      <c r="E239" s="5" t="s">
        <v>20</v>
      </c>
      <c r="F239" s="5" t="s">
        <v>21</v>
      </c>
      <c r="G239" s="10" t="s">
        <v>578</v>
      </c>
      <c r="H239" s="6" t="n">
        <v>499000</v>
      </c>
      <c r="I239" s="7" t="s">
        <v>23</v>
      </c>
      <c r="J239" s="7" t="s">
        <v>24</v>
      </c>
      <c r="K239" s="7" t="s">
        <v>25</v>
      </c>
      <c r="L239" s="6" t="n">
        <v>494687.38</v>
      </c>
      <c r="M239" s="6" t="n">
        <v>494000</v>
      </c>
      <c r="N239" s="4" t="s">
        <v>301</v>
      </c>
      <c r="O239" s="5" t="s">
        <v>579</v>
      </c>
      <c r="P239" s="1" t="n">
        <v>67039026117</v>
      </c>
      <c r="Q239" s="8" t="s">
        <v>517</v>
      </c>
      <c r="R239" s="8" t="s">
        <v>546</v>
      </c>
    </row>
    <row r="240" customFormat="false" ht="24" hidden="false" customHeight="false" outlineLevel="0" collapsed="false">
      <c r="A240" s="4" t="n">
        <v>2567</v>
      </c>
      <c r="B240" s="5" t="s">
        <v>18</v>
      </c>
      <c r="C240" s="5" t="s">
        <v>19</v>
      </c>
      <c r="D240" s="5" t="s">
        <v>18</v>
      </c>
      <c r="E240" s="5" t="s">
        <v>20</v>
      </c>
      <c r="F240" s="5" t="s">
        <v>21</v>
      </c>
      <c r="G240" s="10" t="s">
        <v>580</v>
      </c>
      <c r="H240" s="6" t="n">
        <v>499000</v>
      </c>
      <c r="I240" s="7" t="s">
        <v>23</v>
      </c>
      <c r="J240" s="7" t="s">
        <v>24</v>
      </c>
      <c r="K240" s="7" t="s">
        <v>25</v>
      </c>
      <c r="L240" s="6" t="n">
        <v>494687.38</v>
      </c>
      <c r="M240" s="6" t="n">
        <v>494000</v>
      </c>
      <c r="N240" s="4" t="s">
        <v>301</v>
      </c>
      <c r="O240" s="5" t="s">
        <v>579</v>
      </c>
      <c r="P240" s="1" t="n">
        <v>67039026150</v>
      </c>
      <c r="Q240" s="8" t="s">
        <v>517</v>
      </c>
      <c r="R240" s="8" t="s">
        <v>546</v>
      </c>
    </row>
    <row r="241" customFormat="false" ht="24" hidden="false" customHeight="false" outlineLevel="0" collapsed="false">
      <c r="A241" s="4" t="n">
        <v>2567</v>
      </c>
      <c r="B241" s="5" t="s">
        <v>18</v>
      </c>
      <c r="C241" s="5" t="s">
        <v>19</v>
      </c>
      <c r="D241" s="5" t="s">
        <v>18</v>
      </c>
      <c r="E241" s="5" t="s">
        <v>20</v>
      </c>
      <c r="F241" s="5" t="s">
        <v>21</v>
      </c>
      <c r="G241" s="10" t="s">
        <v>581</v>
      </c>
      <c r="H241" s="6" t="n">
        <v>499000</v>
      </c>
      <c r="I241" s="7" t="s">
        <v>23</v>
      </c>
      <c r="J241" s="7" t="s">
        <v>24</v>
      </c>
      <c r="K241" s="7" t="s">
        <v>25</v>
      </c>
      <c r="L241" s="6" t="n">
        <v>494708.62</v>
      </c>
      <c r="M241" s="6" t="n">
        <v>494000</v>
      </c>
      <c r="N241" s="4" t="s">
        <v>301</v>
      </c>
      <c r="O241" s="5" t="s">
        <v>579</v>
      </c>
      <c r="P241" s="1" t="n">
        <v>67039026250</v>
      </c>
      <c r="Q241" s="8" t="s">
        <v>517</v>
      </c>
      <c r="R241" s="8" t="s">
        <v>546</v>
      </c>
    </row>
    <row r="242" customFormat="false" ht="24" hidden="false" customHeight="false" outlineLevel="0" collapsed="false">
      <c r="A242" s="4" t="n">
        <v>2567</v>
      </c>
      <c r="B242" s="5" t="s">
        <v>18</v>
      </c>
      <c r="C242" s="5" t="s">
        <v>19</v>
      </c>
      <c r="D242" s="5" t="s">
        <v>18</v>
      </c>
      <c r="E242" s="5" t="s">
        <v>20</v>
      </c>
      <c r="F242" s="5" t="s">
        <v>21</v>
      </c>
      <c r="G242" s="10" t="s">
        <v>582</v>
      </c>
      <c r="H242" s="6" t="n">
        <v>499000</v>
      </c>
      <c r="I242" s="7" t="s">
        <v>23</v>
      </c>
      <c r="J242" s="7" t="s">
        <v>24</v>
      </c>
      <c r="K242" s="7" t="s">
        <v>25</v>
      </c>
      <c r="L242" s="6" t="n">
        <v>494687.38</v>
      </c>
      <c r="M242" s="6" t="n">
        <v>494000</v>
      </c>
      <c r="N242" s="4" t="s">
        <v>301</v>
      </c>
      <c r="O242" s="5" t="s">
        <v>579</v>
      </c>
      <c r="P242" s="1" t="n">
        <v>67039026263</v>
      </c>
      <c r="Q242" s="8" t="s">
        <v>517</v>
      </c>
      <c r="R242" s="8" t="s">
        <v>546</v>
      </c>
    </row>
    <row r="243" customFormat="false" ht="24" hidden="false" customHeight="false" outlineLevel="0" collapsed="false">
      <c r="A243" s="4" t="n">
        <v>2567</v>
      </c>
      <c r="B243" s="5" t="s">
        <v>18</v>
      </c>
      <c r="C243" s="5" t="s">
        <v>19</v>
      </c>
      <c r="D243" s="5" t="s">
        <v>18</v>
      </c>
      <c r="E243" s="5" t="s">
        <v>20</v>
      </c>
      <c r="F243" s="5" t="s">
        <v>21</v>
      </c>
      <c r="G243" s="10" t="s">
        <v>583</v>
      </c>
      <c r="H243" s="6" t="n">
        <v>500000</v>
      </c>
      <c r="I243" s="7" t="s">
        <v>23</v>
      </c>
      <c r="J243" s="7" t="s">
        <v>24</v>
      </c>
      <c r="K243" s="7" t="s">
        <v>25</v>
      </c>
      <c r="L243" s="6" t="n">
        <v>474280</v>
      </c>
      <c r="M243" s="6" t="n">
        <v>474000</v>
      </c>
      <c r="N243" s="4" t="s">
        <v>301</v>
      </c>
      <c r="O243" s="5" t="s">
        <v>579</v>
      </c>
      <c r="P243" s="1" t="n">
        <v>67039054173</v>
      </c>
      <c r="Q243" s="8" t="s">
        <v>517</v>
      </c>
      <c r="R243" s="8" t="s">
        <v>584</v>
      </c>
    </row>
    <row r="244" customFormat="false" ht="24" hidden="false" customHeight="false" outlineLevel="0" collapsed="false">
      <c r="A244" s="4" t="n">
        <v>2567</v>
      </c>
      <c r="B244" s="5" t="s">
        <v>18</v>
      </c>
      <c r="C244" s="5" t="s">
        <v>19</v>
      </c>
      <c r="D244" s="5" t="s">
        <v>18</v>
      </c>
      <c r="E244" s="5" t="s">
        <v>20</v>
      </c>
      <c r="F244" s="5" t="s">
        <v>21</v>
      </c>
      <c r="G244" s="5" t="s">
        <v>585</v>
      </c>
      <c r="H244" s="6" t="n">
        <v>500000</v>
      </c>
      <c r="I244" s="7" t="s">
        <v>23</v>
      </c>
      <c r="J244" s="7" t="s">
        <v>24</v>
      </c>
      <c r="K244" s="7" t="s">
        <v>25</v>
      </c>
      <c r="L244" s="6" t="n">
        <v>472337</v>
      </c>
      <c r="M244" s="6" t="n">
        <v>472000</v>
      </c>
      <c r="N244" s="4" t="s">
        <v>301</v>
      </c>
      <c r="O244" s="5" t="s">
        <v>579</v>
      </c>
      <c r="P244" s="1" t="n">
        <v>67039054338</v>
      </c>
      <c r="Q244" s="8" t="s">
        <v>517</v>
      </c>
      <c r="R244" s="8" t="s">
        <v>584</v>
      </c>
    </row>
    <row r="245" customFormat="false" ht="24" hidden="false" customHeight="false" outlineLevel="0" collapsed="false">
      <c r="A245" s="4" t="n">
        <v>2567</v>
      </c>
      <c r="B245" s="5" t="s">
        <v>18</v>
      </c>
      <c r="C245" s="5" t="s">
        <v>19</v>
      </c>
      <c r="D245" s="5" t="s">
        <v>18</v>
      </c>
      <c r="E245" s="5" t="s">
        <v>20</v>
      </c>
      <c r="F245" s="5" t="s">
        <v>21</v>
      </c>
      <c r="G245" s="5" t="s">
        <v>586</v>
      </c>
      <c r="H245" s="6" t="n">
        <v>500000</v>
      </c>
      <c r="I245" s="7" t="s">
        <v>23</v>
      </c>
      <c r="J245" s="7" t="s">
        <v>24</v>
      </c>
      <c r="K245" s="7" t="s">
        <v>25</v>
      </c>
      <c r="L245" s="6" t="n">
        <v>473644</v>
      </c>
      <c r="M245" s="6" t="n">
        <v>473000</v>
      </c>
      <c r="N245" s="4" t="s">
        <v>301</v>
      </c>
      <c r="O245" s="5" t="s">
        <v>579</v>
      </c>
      <c r="P245" s="1" t="n">
        <v>67039054462</v>
      </c>
      <c r="Q245" s="8" t="s">
        <v>517</v>
      </c>
      <c r="R245" s="8" t="s">
        <v>584</v>
      </c>
    </row>
    <row r="246" customFormat="false" ht="24" hidden="false" customHeight="false" outlineLevel="0" collapsed="false">
      <c r="A246" s="4" t="n">
        <v>2567</v>
      </c>
      <c r="B246" s="5" t="s">
        <v>18</v>
      </c>
      <c r="C246" s="5" t="s">
        <v>19</v>
      </c>
      <c r="D246" s="5" t="s">
        <v>18</v>
      </c>
      <c r="E246" s="5" t="s">
        <v>20</v>
      </c>
      <c r="F246" s="5" t="s">
        <v>21</v>
      </c>
      <c r="G246" s="10" t="s">
        <v>587</v>
      </c>
      <c r="H246" s="6" t="n">
        <v>499000</v>
      </c>
      <c r="I246" s="7" t="s">
        <v>23</v>
      </c>
      <c r="J246" s="7" t="s">
        <v>24</v>
      </c>
      <c r="K246" s="7" t="s">
        <v>25</v>
      </c>
      <c r="L246" s="6" t="n">
        <v>495523.74</v>
      </c>
      <c r="M246" s="6" t="n">
        <v>495000</v>
      </c>
      <c r="N246" s="4" t="s">
        <v>301</v>
      </c>
      <c r="O246" s="5" t="s">
        <v>579</v>
      </c>
      <c r="P246" s="1" t="n">
        <v>67039029943</v>
      </c>
      <c r="Q246" s="8" t="s">
        <v>517</v>
      </c>
      <c r="R246" s="8" t="s">
        <v>546</v>
      </c>
    </row>
    <row r="247" customFormat="false" ht="24" hidden="false" customHeight="false" outlineLevel="0" collapsed="false">
      <c r="A247" s="4" t="n">
        <v>2567</v>
      </c>
      <c r="B247" s="5" t="s">
        <v>18</v>
      </c>
      <c r="C247" s="5" t="s">
        <v>19</v>
      </c>
      <c r="D247" s="5" t="s">
        <v>18</v>
      </c>
      <c r="E247" s="5" t="s">
        <v>20</v>
      </c>
      <c r="F247" s="5" t="s">
        <v>21</v>
      </c>
      <c r="G247" s="10" t="s">
        <v>588</v>
      </c>
      <c r="H247" s="6" t="n">
        <v>499000</v>
      </c>
      <c r="I247" s="7" t="s">
        <v>23</v>
      </c>
      <c r="J247" s="7" t="s">
        <v>24</v>
      </c>
      <c r="K247" s="7" t="s">
        <v>25</v>
      </c>
      <c r="L247" s="6" t="n">
        <v>495481.26</v>
      </c>
      <c r="M247" s="6" t="n">
        <v>495000</v>
      </c>
      <c r="N247" s="4" t="s">
        <v>301</v>
      </c>
      <c r="O247" s="5" t="s">
        <v>579</v>
      </c>
      <c r="P247" s="1" t="n">
        <v>67039032579</v>
      </c>
      <c r="Q247" s="8" t="s">
        <v>517</v>
      </c>
      <c r="R247" s="8" t="s">
        <v>546</v>
      </c>
    </row>
    <row r="248" customFormat="false" ht="24" hidden="false" customHeight="false" outlineLevel="0" collapsed="false">
      <c r="A248" s="4" t="n">
        <v>2567</v>
      </c>
      <c r="B248" s="5" t="s">
        <v>18</v>
      </c>
      <c r="C248" s="5" t="s">
        <v>19</v>
      </c>
      <c r="D248" s="5" t="s">
        <v>18</v>
      </c>
      <c r="E248" s="5" t="s">
        <v>20</v>
      </c>
      <c r="F248" s="5" t="s">
        <v>21</v>
      </c>
      <c r="G248" s="10" t="s">
        <v>589</v>
      </c>
      <c r="H248" s="6" t="n">
        <v>499000</v>
      </c>
      <c r="I248" s="7" t="s">
        <v>23</v>
      </c>
      <c r="J248" s="7" t="s">
        <v>24</v>
      </c>
      <c r="K248" s="7" t="s">
        <v>25</v>
      </c>
      <c r="L248" s="6" t="n">
        <v>495481.26</v>
      </c>
      <c r="M248" s="6" t="n">
        <v>495000</v>
      </c>
      <c r="N248" s="4" t="s">
        <v>301</v>
      </c>
      <c r="O248" s="5" t="s">
        <v>579</v>
      </c>
      <c r="P248" s="1" t="n">
        <v>67039032867</v>
      </c>
      <c r="Q248" s="8" t="s">
        <v>517</v>
      </c>
      <c r="R248" s="8" t="s">
        <v>546</v>
      </c>
    </row>
    <row r="249" customFormat="false" ht="24" hidden="false" customHeight="false" outlineLevel="0" collapsed="false">
      <c r="A249" s="4" t="n">
        <v>2567</v>
      </c>
      <c r="B249" s="5" t="s">
        <v>18</v>
      </c>
      <c r="C249" s="5" t="s">
        <v>19</v>
      </c>
      <c r="D249" s="5" t="s">
        <v>18</v>
      </c>
      <c r="E249" s="5" t="s">
        <v>20</v>
      </c>
      <c r="F249" s="5" t="s">
        <v>21</v>
      </c>
      <c r="G249" s="10" t="s">
        <v>590</v>
      </c>
      <c r="H249" s="6" t="n">
        <v>499000</v>
      </c>
      <c r="I249" s="7" t="s">
        <v>23</v>
      </c>
      <c r="J249" s="7" t="s">
        <v>24</v>
      </c>
      <c r="K249" s="7" t="s">
        <v>25</v>
      </c>
      <c r="L249" s="6" t="n">
        <v>495523.74</v>
      </c>
      <c r="M249" s="6" t="n">
        <v>495000</v>
      </c>
      <c r="N249" s="4" t="s">
        <v>301</v>
      </c>
      <c r="O249" s="5" t="s">
        <v>579</v>
      </c>
      <c r="P249" s="1" t="n">
        <v>67039036316</v>
      </c>
      <c r="Q249" s="8" t="s">
        <v>517</v>
      </c>
      <c r="R249" s="8" t="s">
        <v>546</v>
      </c>
    </row>
    <row r="250" customFormat="false" ht="24" hidden="false" customHeight="false" outlineLevel="0" collapsed="false">
      <c r="A250" s="4" t="n">
        <v>2567</v>
      </c>
      <c r="B250" s="5" t="s">
        <v>18</v>
      </c>
      <c r="C250" s="5" t="s">
        <v>19</v>
      </c>
      <c r="D250" s="5" t="s">
        <v>18</v>
      </c>
      <c r="E250" s="5" t="s">
        <v>20</v>
      </c>
      <c r="F250" s="5" t="s">
        <v>21</v>
      </c>
      <c r="G250" s="10" t="s">
        <v>591</v>
      </c>
      <c r="H250" s="6" t="n">
        <v>499000</v>
      </c>
      <c r="I250" s="7" t="s">
        <v>23</v>
      </c>
      <c r="J250" s="7" t="s">
        <v>24</v>
      </c>
      <c r="K250" s="7" t="s">
        <v>25</v>
      </c>
      <c r="L250" s="6" t="n">
        <v>494708.62</v>
      </c>
      <c r="M250" s="6" t="n">
        <v>494000</v>
      </c>
      <c r="N250" s="4" t="s">
        <v>182</v>
      </c>
      <c r="O250" s="5" t="s">
        <v>592</v>
      </c>
      <c r="P250" s="1" t="n">
        <v>67039047595</v>
      </c>
      <c r="Q250" s="8" t="s">
        <v>593</v>
      </c>
      <c r="R250" s="8" t="s">
        <v>594</v>
      </c>
    </row>
    <row r="251" customFormat="false" ht="24" hidden="false" customHeight="false" outlineLevel="0" collapsed="false">
      <c r="A251" s="4" t="n">
        <v>2567</v>
      </c>
      <c r="B251" s="5" t="s">
        <v>18</v>
      </c>
      <c r="C251" s="5" t="s">
        <v>19</v>
      </c>
      <c r="D251" s="5" t="s">
        <v>18</v>
      </c>
      <c r="E251" s="5" t="s">
        <v>20</v>
      </c>
      <c r="F251" s="5" t="s">
        <v>21</v>
      </c>
      <c r="G251" s="5" t="s">
        <v>595</v>
      </c>
      <c r="H251" s="6" t="n">
        <v>499000</v>
      </c>
      <c r="I251" s="7" t="s">
        <v>23</v>
      </c>
      <c r="J251" s="7" t="s">
        <v>24</v>
      </c>
      <c r="K251" s="7" t="s">
        <v>25</v>
      </c>
      <c r="L251" s="6" t="n">
        <v>494687.38</v>
      </c>
      <c r="M251" s="6" t="n">
        <v>494000</v>
      </c>
      <c r="N251" s="4" t="s">
        <v>182</v>
      </c>
      <c r="O251" s="5" t="s">
        <v>592</v>
      </c>
      <c r="P251" s="1" t="n">
        <v>67039053049</v>
      </c>
      <c r="Q251" s="8" t="s">
        <v>593</v>
      </c>
      <c r="R251" s="8" t="s">
        <v>594</v>
      </c>
    </row>
    <row r="252" customFormat="false" ht="24" hidden="false" customHeight="false" outlineLevel="0" collapsed="false">
      <c r="A252" s="4" t="n">
        <v>2567</v>
      </c>
      <c r="B252" s="5" t="s">
        <v>18</v>
      </c>
      <c r="C252" s="5" t="s">
        <v>19</v>
      </c>
      <c r="D252" s="5" t="s">
        <v>18</v>
      </c>
      <c r="E252" s="5" t="s">
        <v>20</v>
      </c>
      <c r="F252" s="5" t="s">
        <v>21</v>
      </c>
      <c r="G252" s="5" t="s">
        <v>596</v>
      </c>
      <c r="H252" s="6" t="n">
        <v>499000</v>
      </c>
      <c r="I252" s="7" t="s">
        <v>23</v>
      </c>
      <c r="J252" s="7" t="s">
        <v>24</v>
      </c>
      <c r="K252" s="7" t="s">
        <v>25</v>
      </c>
      <c r="L252" s="6" t="n">
        <v>494687.38</v>
      </c>
      <c r="M252" s="6" t="n">
        <v>494000</v>
      </c>
      <c r="N252" s="4" t="s">
        <v>182</v>
      </c>
      <c r="O252" s="5" t="s">
        <v>592</v>
      </c>
      <c r="P252" s="1" t="n">
        <v>67039055015</v>
      </c>
      <c r="Q252" s="8" t="s">
        <v>593</v>
      </c>
      <c r="R252" s="8" t="s">
        <v>594</v>
      </c>
    </row>
    <row r="253" customFormat="false" ht="24" hidden="false" customHeight="false" outlineLevel="0" collapsed="false">
      <c r="A253" s="4" t="n">
        <v>2567</v>
      </c>
      <c r="B253" s="5" t="s">
        <v>18</v>
      </c>
      <c r="C253" s="5" t="s">
        <v>19</v>
      </c>
      <c r="D253" s="5" t="s">
        <v>18</v>
      </c>
      <c r="E253" s="5" t="s">
        <v>20</v>
      </c>
      <c r="F253" s="5" t="s">
        <v>21</v>
      </c>
      <c r="G253" s="5" t="s">
        <v>597</v>
      </c>
      <c r="H253" s="6" t="n">
        <v>499000</v>
      </c>
      <c r="I253" s="7" t="s">
        <v>23</v>
      </c>
      <c r="J253" s="7" t="s">
        <v>24</v>
      </c>
      <c r="K253" s="7" t="s">
        <v>25</v>
      </c>
      <c r="L253" s="6" t="n">
        <v>494687.38</v>
      </c>
      <c r="M253" s="6" t="n">
        <v>494000</v>
      </c>
      <c r="N253" s="4" t="s">
        <v>182</v>
      </c>
      <c r="O253" s="5" t="s">
        <v>592</v>
      </c>
      <c r="P253" s="1" t="n">
        <v>67039055087</v>
      </c>
      <c r="Q253" s="8" t="s">
        <v>593</v>
      </c>
      <c r="R253" s="8" t="s">
        <v>594</v>
      </c>
    </row>
    <row r="254" customFormat="false" ht="24" hidden="false" customHeight="false" outlineLevel="0" collapsed="false">
      <c r="A254" s="4" t="n">
        <v>2567</v>
      </c>
      <c r="B254" s="5" t="s">
        <v>18</v>
      </c>
      <c r="C254" s="5" t="s">
        <v>19</v>
      </c>
      <c r="D254" s="5" t="s">
        <v>18</v>
      </c>
      <c r="E254" s="5" t="s">
        <v>20</v>
      </c>
      <c r="F254" s="5" t="s">
        <v>21</v>
      </c>
      <c r="G254" s="5" t="s">
        <v>598</v>
      </c>
      <c r="H254" s="6" t="n">
        <v>499000</v>
      </c>
      <c r="I254" s="7" t="s">
        <v>23</v>
      </c>
      <c r="J254" s="7" t="s">
        <v>24</v>
      </c>
      <c r="K254" s="7" t="s">
        <v>25</v>
      </c>
      <c r="L254" s="6" t="n">
        <v>494687.38</v>
      </c>
      <c r="M254" s="6" t="n">
        <v>494000</v>
      </c>
      <c r="N254" s="4" t="s">
        <v>182</v>
      </c>
      <c r="O254" s="5" t="s">
        <v>592</v>
      </c>
      <c r="P254" s="1" t="n">
        <v>67039055268</v>
      </c>
      <c r="Q254" s="8" t="s">
        <v>593</v>
      </c>
      <c r="R254" s="8" t="s">
        <v>594</v>
      </c>
    </row>
    <row r="255" customFormat="false" ht="24" hidden="false" customHeight="false" outlineLevel="0" collapsed="false">
      <c r="A255" s="4" t="n">
        <v>2567</v>
      </c>
      <c r="B255" s="5" t="s">
        <v>18</v>
      </c>
      <c r="C255" s="5" t="s">
        <v>19</v>
      </c>
      <c r="D255" s="5" t="s">
        <v>18</v>
      </c>
      <c r="E255" s="5" t="s">
        <v>20</v>
      </c>
      <c r="F255" s="5" t="s">
        <v>21</v>
      </c>
      <c r="G255" s="5" t="s">
        <v>599</v>
      </c>
      <c r="H255" s="6" t="n">
        <v>499000</v>
      </c>
      <c r="I255" s="7" t="s">
        <v>23</v>
      </c>
      <c r="J255" s="7" t="s">
        <v>24</v>
      </c>
      <c r="K255" s="7" t="s">
        <v>25</v>
      </c>
      <c r="L255" s="6" t="n">
        <v>494687.38</v>
      </c>
      <c r="M255" s="6" t="n">
        <v>494000</v>
      </c>
      <c r="N255" s="4" t="s">
        <v>182</v>
      </c>
      <c r="O255" s="5" t="s">
        <v>592</v>
      </c>
      <c r="P255" s="1" t="n">
        <v>67039055410</v>
      </c>
      <c r="Q255" s="8" t="s">
        <v>593</v>
      </c>
      <c r="R255" s="8" t="s">
        <v>594</v>
      </c>
    </row>
    <row r="256" customFormat="false" ht="24" hidden="false" customHeight="false" outlineLevel="0" collapsed="false">
      <c r="A256" s="4" t="n">
        <v>2567</v>
      </c>
      <c r="B256" s="5" t="s">
        <v>18</v>
      </c>
      <c r="C256" s="5" t="s">
        <v>19</v>
      </c>
      <c r="D256" s="5" t="s">
        <v>18</v>
      </c>
      <c r="E256" s="5" t="s">
        <v>20</v>
      </c>
      <c r="F256" s="5" t="s">
        <v>21</v>
      </c>
      <c r="G256" s="5" t="s">
        <v>600</v>
      </c>
      <c r="H256" s="6" t="n">
        <v>500000</v>
      </c>
      <c r="I256" s="7" t="s">
        <v>23</v>
      </c>
      <c r="J256" s="7" t="s">
        <v>24</v>
      </c>
      <c r="K256" s="7" t="s">
        <v>25</v>
      </c>
      <c r="L256" s="6" t="n">
        <v>499833.03</v>
      </c>
      <c r="M256" s="6" t="n">
        <v>499000</v>
      </c>
      <c r="N256" s="4" t="s">
        <v>182</v>
      </c>
      <c r="O256" s="5" t="s">
        <v>592</v>
      </c>
      <c r="P256" s="1" t="n">
        <v>67039056125</v>
      </c>
      <c r="Q256" s="8" t="s">
        <v>593</v>
      </c>
      <c r="R256" s="8" t="s">
        <v>594</v>
      </c>
    </row>
    <row r="257" customFormat="false" ht="24" hidden="false" customHeight="false" outlineLevel="0" collapsed="false">
      <c r="A257" s="4" t="n">
        <v>2567</v>
      </c>
      <c r="B257" s="5" t="s">
        <v>18</v>
      </c>
      <c r="C257" s="5" t="s">
        <v>19</v>
      </c>
      <c r="D257" s="5" t="s">
        <v>18</v>
      </c>
      <c r="E257" s="5" t="s">
        <v>20</v>
      </c>
      <c r="F257" s="5" t="s">
        <v>21</v>
      </c>
      <c r="G257" s="5" t="s">
        <v>601</v>
      </c>
      <c r="H257" s="6" t="n">
        <v>500000</v>
      </c>
      <c r="I257" s="7" t="s">
        <v>23</v>
      </c>
      <c r="J257" s="7" t="s">
        <v>24</v>
      </c>
      <c r="K257" s="7" t="s">
        <v>25</v>
      </c>
      <c r="L257" s="6" t="n">
        <v>499833.03</v>
      </c>
      <c r="M257" s="6" t="n">
        <v>499000</v>
      </c>
      <c r="N257" s="4" t="s">
        <v>182</v>
      </c>
      <c r="O257" s="5" t="s">
        <v>592</v>
      </c>
      <c r="P257" s="1" t="n">
        <v>67039056438</v>
      </c>
      <c r="Q257" s="8" t="s">
        <v>593</v>
      </c>
      <c r="R257" s="8" t="s">
        <v>594</v>
      </c>
    </row>
    <row r="258" customFormat="false" ht="24" hidden="false" customHeight="false" outlineLevel="0" collapsed="false">
      <c r="A258" s="4" t="n">
        <v>2567</v>
      </c>
      <c r="B258" s="5" t="s">
        <v>18</v>
      </c>
      <c r="C258" s="5" t="s">
        <v>19</v>
      </c>
      <c r="D258" s="5" t="s">
        <v>18</v>
      </c>
      <c r="E258" s="5" t="s">
        <v>20</v>
      </c>
      <c r="F258" s="5" t="s">
        <v>21</v>
      </c>
      <c r="G258" s="5" t="s">
        <v>602</v>
      </c>
      <c r="H258" s="6" t="n">
        <v>500000</v>
      </c>
      <c r="I258" s="7" t="s">
        <v>23</v>
      </c>
      <c r="J258" s="7" t="s">
        <v>24</v>
      </c>
      <c r="K258" s="7" t="s">
        <v>25</v>
      </c>
      <c r="L258" s="6" t="n">
        <v>499833.03</v>
      </c>
      <c r="M258" s="6" t="n">
        <v>499000</v>
      </c>
      <c r="N258" s="4" t="s">
        <v>182</v>
      </c>
      <c r="O258" s="5" t="s">
        <v>592</v>
      </c>
      <c r="P258" s="1" t="n">
        <v>67039056466</v>
      </c>
      <c r="Q258" s="8" t="s">
        <v>593</v>
      </c>
      <c r="R258" s="8" t="s">
        <v>594</v>
      </c>
    </row>
    <row r="259" customFormat="false" ht="24" hidden="false" customHeight="false" outlineLevel="0" collapsed="false">
      <c r="A259" s="4" t="n">
        <v>2567</v>
      </c>
      <c r="B259" s="5" t="s">
        <v>18</v>
      </c>
      <c r="C259" s="5" t="s">
        <v>19</v>
      </c>
      <c r="D259" s="5" t="s">
        <v>18</v>
      </c>
      <c r="E259" s="5" t="s">
        <v>20</v>
      </c>
      <c r="F259" s="5" t="s">
        <v>21</v>
      </c>
      <c r="G259" s="5" t="s">
        <v>603</v>
      </c>
      <c r="H259" s="6" t="n">
        <v>500000</v>
      </c>
      <c r="I259" s="7" t="s">
        <v>23</v>
      </c>
      <c r="J259" s="7" t="s">
        <v>24</v>
      </c>
      <c r="K259" s="7" t="s">
        <v>25</v>
      </c>
      <c r="L259" s="6" t="n">
        <v>499833.03</v>
      </c>
      <c r="M259" s="6" t="n">
        <v>499000</v>
      </c>
      <c r="N259" s="4" t="s">
        <v>182</v>
      </c>
      <c r="O259" s="5" t="s">
        <v>592</v>
      </c>
      <c r="P259" s="1" t="n">
        <v>67039056525</v>
      </c>
      <c r="Q259" s="8" t="s">
        <v>593</v>
      </c>
      <c r="R259" s="8" t="s">
        <v>594</v>
      </c>
    </row>
    <row r="260" customFormat="false" ht="24" hidden="false" customHeight="false" outlineLevel="0" collapsed="false">
      <c r="A260" s="4" t="n">
        <v>2567</v>
      </c>
      <c r="B260" s="5" t="s">
        <v>18</v>
      </c>
      <c r="C260" s="5" t="s">
        <v>19</v>
      </c>
      <c r="D260" s="5" t="s">
        <v>18</v>
      </c>
      <c r="E260" s="5" t="s">
        <v>20</v>
      </c>
      <c r="F260" s="5" t="s">
        <v>21</v>
      </c>
      <c r="G260" s="10" t="s">
        <v>604</v>
      </c>
      <c r="H260" s="6" t="n">
        <v>500000</v>
      </c>
      <c r="I260" s="7" t="s">
        <v>23</v>
      </c>
      <c r="J260" s="7" t="s">
        <v>24</v>
      </c>
      <c r="K260" s="7" t="s">
        <v>25</v>
      </c>
      <c r="L260" s="6" t="n">
        <v>499833.03</v>
      </c>
      <c r="M260" s="6" t="n">
        <v>499000</v>
      </c>
      <c r="N260" s="4" t="s">
        <v>182</v>
      </c>
      <c r="O260" s="5" t="s">
        <v>592</v>
      </c>
      <c r="P260" s="1" t="n">
        <v>67039056555</v>
      </c>
      <c r="Q260" s="8" t="s">
        <v>593</v>
      </c>
      <c r="R260" s="8" t="s">
        <v>594</v>
      </c>
    </row>
    <row r="261" customFormat="false" ht="24" hidden="false" customHeight="false" outlineLevel="0" collapsed="false">
      <c r="A261" s="4" t="n">
        <v>2567</v>
      </c>
      <c r="B261" s="5" t="s">
        <v>18</v>
      </c>
      <c r="C261" s="5" t="s">
        <v>19</v>
      </c>
      <c r="D261" s="5" t="s">
        <v>18</v>
      </c>
      <c r="E261" s="5" t="s">
        <v>20</v>
      </c>
      <c r="F261" s="5" t="s">
        <v>21</v>
      </c>
      <c r="G261" s="10" t="s">
        <v>605</v>
      </c>
      <c r="H261" s="6" t="n">
        <v>500000</v>
      </c>
      <c r="I261" s="7" t="s">
        <v>23</v>
      </c>
      <c r="J261" s="7" t="s">
        <v>24</v>
      </c>
      <c r="K261" s="7" t="s">
        <v>25</v>
      </c>
      <c r="L261" s="6" t="n">
        <v>499833.03</v>
      </c>
      <c r="M261" s="6" t="n">
        <v>499000</v>
      </c>
      <c r="N261" s="4" t="s">
        <v>182</v>
      </c>
      <c r="O261" s="5" t="s">
        <v>592</v>
      </c>
      <c r="P261" s="1" t="n">
        <v>67039056618</v>
      </c>
      <c r="Q261" s="8" t="s">
        <v>593</v>
      </c>
      <c r="R261" s="8" t="s">
        <v>594</v>
      </c>
    </row>
    <row r="262" customFormat="false" ht="24" hidden="false" customHeight="false" outlineLevel="0" collapsed="false">
      <c r="A262" s="4" t="n">
        <v>2567</v>
      </c>
      <c r="B262" s="5" t="s">
        <v>18</v>
      </c>
      <c r="C262" s="5" t="s">
        <v>19</v>
      </c>
      <c r="D262" s="5" t="s">
        <v>18</v>
      </c>
      <c r="E262" s="5" t="s">
        <v>20</v>
      </c>
      <c r="F262" s="5" t="s">
        <v>21</v>
      </c>
      <c r="G262" s="10" t="s">
        <v>606</v>
      </c>
      <c r="H262" s="6" t="n">
        <v>500000</v>
      </c>
      <c r="I262" s="7" t="s">
        <v>23</v>
      </c>
      <c r="J262" s="7" t="s">
        <v>24</v>
      </c>
      <c r="K262" s="7" t="s">
        <v>25</v>
      </c>
      <c r="L262" s="6" t="n">
        <v>499833.03</v>
      </c>
      <c r="M262" s="6" t="n">
        <v>499000</v>
      </c>
      <c r="N262" s="4" t="s">
        <v>182</v>
      </c>
      <c r="O262" s="5" t="s">
        <v>592</v>
      </c>
      <c r="P262" s="1" t="n">
        <v>67039056659</v>
      </c>
      <c r="Q262" s="8" t="s">
        <v>593</v>
      </c>
      <c r="R262" s="8" t="s">
        <v>594</v>
      </c>
    </row>
    <row r="263" customFormat="false" ht="24" hidden="false" customHeight="false" outlineLevel="0" collapsed="false">
      <c r="A263" s="4" t="n">
        <v>2567</v>
      </c>
      <c r="B263" s="5" t="s">
        <v>18</v>
      </c>
      <c r="C263" s="5" t="s">
        <v>19</v>
      </c>
      <c r="D263" s="5" t="s">
        <v>18</v>
      </c>
      <c r="E263" s="5" t="s">
        <v>20</v>
      </c>
      <c r="F263" s="5" t="s">
        <v>21</v>
      </c>
      <c r="G263" s="10" t="s">
        <v>607</v>
      </c>
      <c r="H263" s="6" t="n">
        <v>500000</v>
      </c>
      <c r="I263" s="7" t="s">
        <v>23</v>
      </c>
      <c r="J263" s="7" t="s">
        <v>24</v>
      </c>
      <c r="K263" s="7" t="s">
        <v>25</v>
      </c>
      <c r="L263" s="6" t="n">
        <v>499833.03</v>
      </c>
      <c r="M263" s="6" t="n">
        <v>499000</v>
      </c>
      <c r="N263" s="4" t="s">
        <v>182</v>
      </c>
      <c r="O263" s="5" t="s">
        <v>592</v>
      </c>
      <c r="P263" s="1" t="n">
        <v>67039056685</v>
      </c>
      <c r="Q263" s="8" t="s">
        <v>593</v>
      </c>
      <c r="R263" s="8" t="s">
        <v>594</v>
      </c>
    </row>
    <row r="264" customFormat="false" ht="24" hidden="false" customHeight="false" outlineLevel="0" collapsed="false">
      <c r="A264" s="4" t="n">
        <v>2567</v>
      </c>
      <c r="B264" s="5" t="s">
        <v>18</v>
      </c>
      <c r="C264" s="5" t="s">
        <v>19</v>
      </c>
      <c r="D264" s="5" t="s">
        <v>18</v>
      </c>
      <c r="E264" s="5" t="s">
        <v>20</v>
      </c>
      <c r="F264" s="5" t="s">
        <v>21</v>
      </c>
      <c r="G264" s="10" t="s">
        <v>608</v>
      </c>
      <c r="H264" s="6" t="n">
        <v>500000</v>
      </c>
      <c r="I264" s="7" t="s">
        <v>23</v>
      </c>
      <c r="J264" s="7" t="s">
        <v>24</v>
      </c>
      <c r="K264" s="7" t="s">
        <v>25</v>
      </c>
      <c r="L264" s="6" t="n">
        <v>499833.03</v>
      </c>
      <c r="M264" s="6" t="n">
        <v>499000</v>
      </c>
      <c r="N264" s="4" t="s">
        <v>182</v>
      </c>
      <c r="O264" s="5" t="s">
        <v>592</v>
      </c>
      <c r="P264" s="1" t="n">
        <v>67039056723</v>
      </c>
      <c r="Q264" s="8" t="s">
        <v>593</v>
      </c>
      <c r="R264" s="8" t="s">
        <v>594</v>
      </c>
    </row>
    <row r="265" customFormat="false" ht="24" hidden="false" customHeight="false" outlineLevel="0" collapsed="false">
      <c r="A265" s="4" t="n">
        <v>2567</v>
      </c>
      <c r="B265" s="5" t="s">
        <v>18</v>
      </c>
      <c r="C265" s="5" t="s">
        <v>19</v>
      </c>
      <c r="D265" s="5" t="s">
        <v>18</v>
      </c>
      <c r="E265" s="5" t="s">
        <v>20</v>
      </c>
      <c r="F265" s="5" t="s">
        <v>21</v>
      </c>
      <c r="G265" s="10" t="s">
        <v>609</v>
      </c>
      <c r="H265" s="6" t="n">
        <v>500000</v>
      </c>
      <c r="I265" s="7" t="s">
        <v>23</v>
      </c>
      <c r="J265" s="7" t="s">
        <v>24</v>
      </c>
      <c r="K265" s="7" t="s">
        <v>25</v>
      </c>
      <c r="L265" s="6" t="n">
        <v>499833.03</v>
      </c>
      <c r="M265" s="6" t="n">
        <v>499000</v>
      </c>
      <c r="N265" s="4" t="s">
        <v>182</v>
      </c>
      <c r="O265" s="5" t="s">
        <v>592</v>
      </c>
      <c r="P265" s="1" t="n">
        <v>67039056792</v>
      </c>
      <c r="Q265" s="8" t="s">
        <v>593</v>
      </c>
      <c r="R265" s="8" t="s">
        <v>594</v>
      </c>
    </row>
    <row r="266" customFormat="false" ht="24" hidden="false" customHeight="false" outlineLevel="0" collapsed="false">
      <c r="A266" s="4" t="n">
        <v>2567</v>
      </c>
      <c r="B266" s="5" t="s">
        <v>18</v>
      </c>
      <c r="C266" s="5" t="s">
        <v>19</v>
      </c>
      <c r="D266" s="5" t="s">
        <v>18</v>
      </c>
      <c r="E266" s="5" t="s">
        <v>20</v>
      </c>
      <c r="F266" s="5" t="s">
        <v>21</v>
      </c>
      <c r="G266" s="10" t="s">
        <v>610</v>
      </c>
      <c r="H266" s="6" t="n">
        <v>499000</v>
      </c>
      <c r="I266" s="7" t="s">
        <v>23</v>
      </c>
      <c r="J266" s="7" t="s">
        <v>24</v>
      </c>
      <c r="K266" s="7" t="s">
        <v>25</v>
      </c>
      <c r="L266" s="6" t="n">
        <v>495418.51</v>
      </c>
      <c r="M266" s="6" t="n">
        <v>495000</v>
      </c>
      <c r="N266" s="4" t="s">
        <v>611</v>
      </c>
      <c r="O266" s="5" t="s">
        <v>612</v>
      </c>
      <c r="P266" s="1" t="n">
        <v>67039030984</v>
      </c>
      <c r="Q266" s="8" t="s">
        <v>593</v>
      </c>
      <c r="R266" s="8" t="s">
        <v>594</v>
      </c>
    </row>
    <row r="267" customFormat="false" ht="24" hidden="false" customHeight="false" outlineLevel="0" collapsed="false">
      <c r="A267" s="4" t="n">
        <v>2567</v>
      </c>
      <c r="B267" s="5" t="s">
        <v>18</v>
      </c>
      <c r="C267" s="5" t="s">
        <v>19</v>
      </c>
      <c r="D267" s="5" t="s">
        <v>18</v>
      </c>
      <c r="E267" s="5" t="s">
        <v>20</v>
      </c>
      <c r="F267" s="5" t="s">
        <v>21</v>
      </c>
      <c r="G267" s="10" t="s">
        <v>613</v>
      </c>
      <c r="H267" s="6" t="n">
        <v>499000</v>
      </c>
      <c r="I267" s="7" t="s">
        <v>23</v>
      </c>
      <c r="J267" s="7" t="s">
        <v>24</v>
      </c>
      <c r="K267" s="7" t="s">
        <v>25</v>
      </c>
      <c r="L267" s="6" t="n">
        <v>495418.51</v>
      </c>
      <c r="M267" s="6" t="n">
        <v>495000</v>
      </c>
      <c r="N267" s="4" t="s">
        <v>611</v>
      </c>
      <c r="O267" s="5" t="s">
        <v>612</v>
      </c>
      <c r="P267" s="1" t="n">
        <v>67039030764</v>
      </c>
      <c r="Q267" s="8" t="s">
        <v>593</v>
      </c>
      <c r="R267" s="8" t="s">
        <v>594</v>
      </c>
    </row>
    <row r="268" customFormat="false" ht="24" hidden="false" customHeight="false" outlineLevel="0" collapsed="false">
      <c r="A268" s="4" t="n">
        <v>2567</v>
      </c>
      <c r="B268" s="5" t="s">
        <v>18</v>
      </c>
      <c r="C268" s="5" t="s">
        <v>19</v>
      </c>
      <c r="D268" s="5" t="s">
        <v>18</v>
      </c>
      <c r="E268" s="5" t="s">
        <v>20</v>
      </c>
      <c r="F268" s="5" t="s">
        <v>21</v>
      </c>
      <c r="G268" s="10" t="s">
        <v>614</v>
      </c>
      <c r="H268" s="6" t="n">
        <v>499000</v>
      </c>
      <c r="I268" s="7" t="s">
        <v>23</v>
      </c>
      <c r="J268" s="7" t="s">
        <v>24</v>
      </c>
      <c r="K268" s="7" t="s">
        <v>25</v>
      </c>
      <c r="L268" s="6" t="n">
        <v>500034.14</v>
      </c>
      <c r="M268" s="6" t="n">
        <v>499000</v>
      </c>
      <c r="N268" s="4" t="s">
        <v>611</v>
      </c>
      <c r="O268" s="5" t="s">
        <v>612</v>
      </c>
      <c r="P268" s="1" t="n">
        <v>67039031331</v>
      </c>
      <c r="Q268" s="8" t="s">
        <v>593</v>
      </c>
      <c r="R268" s="8" t="s">
        <v>594</v>
      </c>
    </row>
    <row r="269" customFormat="false" ht="24" hidden="false" customHeight="false" outlineLevel="0" collapsed="false">
      <c r="A269" s="4" t="n">
        <v>2567</v>
      </c>
      <c r="B269" s="5" t="s">
        <v>18</v>
      </c>
      <c r="C269" s="5" t="s">
        <v>19</v>
      </c>
      <c r="D269" s="5" t="s">
        <v>18</v>
      </c>
      <c r="E269" s="5" t="s">
        <v>20</v>
      </c>
      <c r="F269" s="5" t="s">
        <v>21</v>
      </c>
      <c r="G269" s="13" t="s">
        <v>615</v>
      </c>
      <c r="H269" s="6" t="n">
        <v>499000</v>
      </c>
      <c r="I269" s="7" t="s">
        <v>23</v>
      </c>
      <c r="J269" s="7" t="s">
        <v>24</v>
      </c>
      <c r="K269" s="7" t="s">
        <v>25</v>
      </c>
      <c r="L269" s="6" t="n">
        <v>495418.51</v>
      </c>
      <c r="M269" s="6" t="n">
        <v>495000</v>
      </c>
      <c r="N269" s="4" t="s">
        <v>611</v>
      </c>
      <c r="O269" s="5" t="s">
        <v>612</v>
      </c>
      <c r="P269" s="1" t="n">
        <v>67039035692</v>
      </c>
      <c r="Q269" s="8" t="s">
        <v>593</v>
      </c>
      <c r="R269" s="8" t="s">
        <v>594</v>
      </c>
    </row>
    <row r="270" customFormat="false" ht="24" hidden="false" customHeight="false" outlineLevel="0" collapsed="false">
      <c r="A270" s="4" t="n">
        <v>2567</v>
      </c>
      <c r="B270" s="5" t="s">
        <v>18</v>
      </c>
      <c r="C270" s="5" t="s">
        <v>19</v>
      </c>
      <c r="D270" s="5" t="s">
        <v>18</v>
      </c>
      <c r="E270" s="5" t="s">
        <v>20</v>
      </c>
      <c r="F270" s="5" t="s">
        <v>21</v>
      </c>
      <c r="G270" s="10" t="s">
        <v>616</v>
      </c>
      <c r="H270" s="6" t="n">
        <v>498000</v>
      </c>
      <c r="I270" s="7" t="s">
        <v>23</v>
      </c>
      <c r="J270" s="7" t="s">
        <v>24</v>
      </c>
      <c r="K270" s="7" t="s">
        <v>25</v>
      </c>
      <c r="L270" s="6" t="n">
        <v>492993.2</v>
      </c>
      <c r="M270" s="6" t="n">
        <v>492000</v>
      </c>
      <c r="N270" s="4" t="s">
        <v>617</v>
      </c>
      <c r="O270" s="5" t="s">
        <v>618</v>
      </c>
      <c r="P270" s="1" t="n">
        <v>67039026135</v>
      </c>
      <c r="Q270" s="8" t="s">
        <v>593</v>
      </c>
      <c r="R270" s="8" t="s">
        <v>594</v>
      </c>
    </row>
    <row r="271" customFormat="false" ht="24" hidden="false" customHeight="false" outlineLevel="0" collapsed="false">
      <c r="A271" s="4" t="n">
        <v>2567</v>
      </c>
      <c r="B271" s="5" t="s">
        <v>18</v>
      </c>
      <c r="C271" s="5" t="s">
        <v>19</v>
      </c>
      <c r="D271" s="5" t="s">
        <v>18</v>
      </c>
      <c r="E271" s="5" t="s">
        <v>20</v>
      </c>
      <c r="F271" s="5" t="s">
        <v>21</v>
      </c>
      <c r="G271" s="10" t="s">
        <v>619</v>
      </c>
      <c r="H271" s="6" t="n">
        <v>498000</v>
      </c>
      <c r="I271" s="7" t="s">
        <v>23</v>
      </c>
      <c r="J271" s="7" t="s">
        <v>24</v>
      </c>
      <c r="K271" s="7" t="s">
        <v>25</v>
      </c>
      <c r="L271" s="6" t="n">
        <v>493007.36</v>
      </c>
      <c r="M271" s="6" t="n">
        <v>493000</v>
      </c>
      <c r="N271" s="4" t="s">
        <v>617</v>
      </c>
      <c r="O271" s="5" t="s">
        <v>618</v>
      </c>
      <c r="P271" s="1" t="n">
        <v>67039026138</v>
      </c>
      <c r="Q271" s="8" t="s">
        <v>593</v>
      </c>
      <c r="R271" s="8" t="s">
        <v>594</v>
      </c>
    </row>
    <row r="272" customFormat="false" ht="24" hidden="false" customHeight="false" outlineLevel="0" collapsed="false">
      <c r="A272" s="4" t="n">
        <v>2567</v>
      </c>
      <c r="B272" s="5" t="s">
        <v>18</v>
      </c>
      <c r="C272" s="5" t="s">
        <v>19</v>
      </c>
      <c r="D272" s="5" t="s">
        <v>18</v>
      </c>
      <c r="E272" s="5" t="s">
        <v>20</v>
      </c>
      <c r="F272" s="5" t="s">
        <v>21</v>
      </c>
      <c r="G272" s="13" t="s">
        <v>620</v>
      </c>
      <c r="H272" s="6" t="n">
        <v>498000</v>
      </c>
      <c r="I272" s="7" t="s">
        <v>23</v>
      </c>
      <c r="J272" s="7" t="s">
        <v>24</v>
      </c>
      <c r="K272" s="7" t="s">
        <v>25</v>
      </c>
      <c r="L272" s="6" t="n">
        <v>493026.25</v>
      </c>
      <c r="M272" s="6" t="n">
        <v>493000</v>
      </c>
      <c r="N272" s="4" t="s">
        <v>617</v>
      </c>
      <c r="O272" s="5" t="s">
        <v>618</v>
      </c>
      <c r="P272" s="1" t="n">
        <v>67039026147</v>
      </c>
      <c r="Q272" s="8" t="s">
        <v>593</v>
      </c>
      <c r="R272" s="8" t="s">
        <v>594</v>
      </c>
    </row>
    <row r="273" customFormat="false" ht="24" hidden="false" customHeight="false" outlineLevel="0" collapsed="false">
      <c r="A273" s="4" t="n">
        <v>2567</v>
      </c>
      <c r="B273" s="5" t="s">
        <v>18</v>
      </c>
      <c r="C273" s="5" t="s">
        <v>19</v>
      </c>
      <c r="D273" s="5" t="s">
        <v>18</v>
      </c>
      <c r="E273" s="5" t="s">
        <v>20</v>
      </c>
      <c r="F273" s="5" t="s">
        <v>21</v>
      </c>
      <c r="G273" s="10" t="s">
        <v>621</v>
      </c>
      <c r="H273" s="6" t="n">
        <v>498000</v>
      </c>
      <c r="I273" s="7" t="s">
        <v>23</v>
      </c>
      <c r="J273" s="7" t="s">
        <v>24</v>
      </c>
      <c r="K273" s="7" t="s">
        <v>25</v>
      </c>
      <c r="L273" s="6" t="n">
        <v>492993.2</v>
      </c>
      <c r="M273" s="6" t="n">
        <v>492000</v>
      </c>
      <c r="N273" s="4" t="s">
        <v>617</v>
      </c>
      <c r="O273" s="5" t="s">
        <v>618</v>
      </c>
      <c r="P273" s="1" t="n">
        <v>67039026161</v>
      </c>
      <c r="Q273" s="8" t="s">
        <v>593</v>
      </c>
      <c r="R273" s="8" t="s">
        <v>594</v>
      </c>
    </row>
    <row r="274" customFormat="false" ht="24" hidden="false" customHeight="false" outlineLevel="0" collapsed="false">
      <c r="A274" s="4" t="n">
        <v>2567</v>
      </c>
      <c r="B274" s="5" t="s">
        <v>18</v>
      </c>
      <c r="C274" s="5" t="s">
        <v>19</v>
      </c>
      <c r="D274" s="5" t="s">
        <v>18</v>
      </c>
      <c r="E274" s="5" t="s">
        <v>20</v>
      </c>
      <c r="F274" s="5" t="s">
        <v>21</v>
      </c>
      <c r="G274" s="10" t="s">
        <v>622</v>
      </c>
      <c r="H274" s="6" t="n">
        <v>498000</v>
      </c>
      <c r="I274" s="7" t="s">
        <v>23</v>
      </c>
      <c r="J274" s="7" t="s">
        <v>24</v>
      </c>
      <c r="K274" s="7" t="s">
        <v>25</v>
      </c>
      <c r="L274" s="6" t="n">
        <v>492993.2</v>
      </c>
      <c r="M274" s="6" t="n">
        <v>492000</v>
      </c>
      <c r="N274" s="4" t="s">
        <v>617</v>
      </c>
      <c r="O274" s="5" t="s">
        <v>618</v>
      </c>
      <c r="P274" s="1" t="n">
        <v>67039026167</v>
      </c>
      <c r="Q274" s="8" t="s">
        <v>593</v>
      </c>
      <c r="R274" s="8" t="s">
        <v>594</v>
      </c>
    </row>
    <row r="275" customFormat="false" ht="24" hidden="false" customHeight="false" outlineLevel="0" collapsed="false">
      <c r="A275" s="4" t="n">
        <v>2567</v>
      </c>
      <c r="B275" s="5" t="s">
        <v>18</v>
      </c>
      <c r="C275" s="5" t="s">
        <v>19</v>
      </c>
      <c r="D275" s="5" t="s">
        <v>18</v>
      </c>
      <c r="E275" s="5" t="s">
        <v>20</v>
      </c>
      <c r="F275" s="5" t="s">
        <v>21</v>
      </c>
      <c r="G275" s="10" t="s">
        <v>623</v>
      </c>
      <c r="H275" s="6" t="n">
        <v>498000</v>
      </c>
      <c r="I275" s="7" t="s">
        <v>23</v>
      </c>
      <c r="J275" s="7" t="s">
        <v>24</v>
      </c>
      <c r="K275" s="7" t="s">
        <v>25</v>
      </c>
      <c r="L275" s="6" t="n">
        <v>492993.2</v>
      </c>
      <c r="M275" s="6" t="n">
        <v>492000</v>
      </c>
      <c r="N275" s="4" t="s">
        <v>617</v>
      </c>
      <c r="O275" s="5" t="s">
        <v>618</v>
      </c>
      <c r="P275" s="1" t="n">
        <v>67039026170</v>
      </c>
      <c r="Q275" s="8" t="s">
        <v>593</v>
      </c>
      <c r="R275" s="8" t="s">
        <v>594</v>
      </c>
    </row>
    <row r="276" customFormat="false" ht="24" hidden="false" customHeight="false" outlineLevel="0" collapsed="false">
      <c r="A276" s="4" t="n">
        <v>2567</v>
      </c>
      <c r="B276" s="5" t="s">
        <v>18</v>
      </c>
      <c r="C276" s="5" t="s">
        <v>19</v>
      </c>
      <c r="D276" s="5" t="s">
        <v>18</v>
      </c>
      <c r="E276" s="5" t="s">
        <v>20</v>
      </c>
      <c r="F276" s="5" t="s">
        <v>21</v>
      </c>
      <c r="G276" s="10" t="s">
        <v>624</v>
      </c>
      <c r="H276" s="6" t="n">
        <v>498000</v>
      </c>
      <c r="I276" s="7" t="s">
        <v>23</v>
      </c>
      <c r="J276" s="7" t="s">
        <v>24</v>
      </c>
      <c r="K276" s="7" t="s">
        <v>25</v>
      </c>
      <c r="L276" s="6" t="n">
        <v>492993.2</v>
      </c>
      <c r="M276" s="6" t="n">
        <v>492000</v>
      </c>
      <c r="N276" s="4" t="s">
        <v>617</v>
      </c>
      <c r="O276" s="5" t="s">
        <v>618</v>
      </c>
      <c r="P276" s="1" t="n">
        <v>67039026182</v>
      </c>
      <c r="Q276" s="8" t="s">
        <v>593</v>
      </c>
      <c r="R276" s="8" t="s">
        <v>594</v>
      </c>
    </row>
    <row r="277" customFormat="false" ht="24" hidden="false" customHeight="false" outlineLevel="0" collapsed="false">
      <c r="A277" s="4" t="n">
        <v>2567</v>
      </c>
      <c r="B277" s="5" t="s">
        <v>18</v>
      </c>
      <c r="C277" s="5" t="s">
        <v>19</v>
      </c>
      <c r="D277" s="5" t="s">
        <v>18</v>
      </c>
      <c r="E277" s="5" t="s">
        <v>20</v>
      </c>
      <c r="F277" s="5" t="s">
        <v>21</v>
      </c>
      <c r="G277" s="10" t="s">
        <v>625</v>
      </c>
      <c r="H277" s="6" t="n">
        <v>498000</v>
      </c>
      <c r="I277" s="7" t="s">
        <v>23</v>
      </c>
      <c r="J277" s="7" t="s">
        <v>24</v>
      </c>
      <c r="K277" s="7" t="s">
        <v>25</v>
      </c>
      <c r="L277" s="6" t="n">
        <v>492993.2</v>
      </c>
      <c r="M277" s="6" t="n">
        <v>492000</v>
      </c>
      <c r="N277" s="4" t="s">
        <v>617</v>
      </c>
      <c r="O277" s="5" t="s">
        <v>618</v>
      </c>
      <c r="P277" s="1" t="n">
        <v>67039026190</v>
      </c>
      <c r="Q277" s="8" t="s">
        <v>593</v>
      </c>
      <c r="R277" s="8" t="s">
        <v>594</v>
      </c>
    </row>
    <row r="278" customFormat="false" ht="24" hidden="false" customHeight="false" outlineLevel="0" collapsed="false">
      <c r="A278" s="4" t="n">
        <v>2567</v>
      </c>
      <c r="B278" s="5" t="s">
        <v>18</v>
      </c>
      <c r="C278" s="5" t="s">
        <v>19</v>
      </c>
      <c r="D278" s="5" t="s">
        <v>18</v>
      </c>
      <c r="E278" s="5" t="s">
        <v>20</v>
      </c>
      <c r="F278" s="5" t="s">
        <v>21</v>
      </c>
      <c r="G278" s="10" t="s">
        <v>626</v>
      </c>
      <c r="H278" s="6" t="n">
        <v>498000</v>
      </c>
      <c r="I278" s="7" t="s">
        <v>23</v>
      </c>
      <c r="J278" s="7" t="s">
        <v>24</v>
      </c>
      <c r="K278" s="7" t="s">
        <v>25</v>
      </c>
      <c r="L278" s="6" t="n">
        <v>492993.2</v>
      </c>
      <c r="M278" s="6" t="n">
        <v>492000</v>
      </c>
      <c r="N278" s="4" t="s">
        <v>617</v>
      </c>
      <c r="O278" s="5" t="s">
        <v>618</v>
      </c>
      <c r="P278" s="1" t="n">
        <v>67039026206</v>
      </c>
      <c r="Q278" s="8" t="s">
        <v>593</v>
      </c>
      <c r="R278" s="8" t="s">
        <v>594</v>
      </c>
    </row>
    <row r="279" customFormat="false" ht="24" hidden="false" customHeight="false" outlineLevel="0" collapsed="false">
      <c r="A279" s="4" t="n">
        <v>2567</v>
      </c>
      <c r="B279" s="5" t="s">
        <v>18</v>
      </c>
      <c r="C279" s="5" t="s">
        <v>19</v>
      </c>
      <c r="D279" s="5" t="s">
        <v>18</v>
      </c>
      <c r="E279" s="5" t="s">
        <v>20</v>
      </c>
      <c r="F279" s="5" t="s">
        <v>21</v>
      </c>
      <c r="G279" s="5" t="s">
        <v>627</v>
      </c>
      <c r="H279" s="6" t="n">
        <v>498000</v>
      </c>
      <c r="I279" s="7" t="s">
        <v>23</v>
      </c>
      <c r="J279" s="7" t="s">
        <v>24</v>
      </c>
      <c r="K279" s="7" t="s">
        <v>25</v>
      </c>
      <c r="L279" s="6" t="n">
        <v>492993.2</v>
      </c>
      <c r="M279" s="6" t="n">
        <v>492000</v>
      </c>
      <c r="N279" s="4" t="s">
        <v>617</v>
      </c>
      <c r="O279" s="5" t="s">
        <v>618</v>
      </c>
      <c r="P279" s="1" t="n">
        <v>67039026223</v>
      </c>
      <c r="Q279" s="8" t="s">
        <v>593</v>
      </c>
      <c r="R279" s="8" t="s">
        <v>594</v>
      </c>
    </row>
    <row r="280" customFormat="false" ht="24" hidden="false" customHeight="false" outlineLevel="0" collapsed="false">
      <c r="A280" s="4" t="n">
        <v>2567</v>
      </c>
      <c r="B280" s="5" t="s">
        <v>18</v>
      </c>
      <c r="C280" s="5" t="s">
        <v>19</v>
      </c>
      <c r="D280" s="5" t="s">
        <v>18</v>
      </c>
      <c r="E280" s="5" t="s">
        <v>20</v>
      </c>
      <c r="F280" s="5" t="s">
        <v>21</v>
      </c>
      <c r="G280" s="5" t="s">
        <v>628</v>
      </c>
      <c r="H280" s="6" t="n">
        <v>498000</v>
      </c>
      <c r="I280" s="7" t="s">
        <v>23</v>
      </c>
      <c r="J280" s="7" t="s">
        <v>24</v>
      </c>
      <c r="K280" s="7" t="s">
        <v>25</v>
      </c>
      <c r="L280" s="6" t="n">
        <v>492993.2</v>
      </c>
      <c r="M280" s="6" t="n">
        <v>492000</v>
      </c>
      <c r="N280" s="4" t="s">
        <v>629</v>
      </c>
      <c r="O280" s="5" t="s">
        <v>630</v>
      </c>
      <c r="P280" s="1" t="n">
        <v>67039027977</v>
      </c>
      <c r="Q280" s="8" t="s">
        <v>631</v>
      </c>
      <c r="R280" s="8" t="s">
        <v>632</v>
      </c>
    </row>
    <row r="281" customFormat="false" ht="24" hidden="false" customHeight="false" outlineLevel="0" collapsed="false">
      <c r="A281" s="4" t="n">
        <v>2567</v>
      </c>
      <c r="B281" s="5" t="s">
        <v>18</v>
      </c>
      <c r="C281" s="5" t="s">
        <v>19</v>
      </c>
      <c r="D281" s="5" t="s">
        <v>18</v>
      </c>
      <c r="E281" s="5" t="s">
        <v>20</v>
      </c>
      <c r="F281" s="5" t="s">
        <v>21</v>
      </c>
      <c r="G281" s="5" t="s">
        <v>633</v>
      </c>
      <c r="H281" s="6" t="n">
        <v>498000</v>
      </c>
      <c r="I281" s="7" t="s">
        <v>23</v>
      </c>
      <c r="J281" s="7" t="s">
        <v>24</v>
      </c>
      <c r="K281" s="7" t="s">
        <v>25</v>
      </c>
      <c r="L281" s="6" t="n">
        <v>493026.25</v>
      </c>
      <c r="M281" s="6" t="n">
        <v>493000</v>
      </c>
      <c r="N281" s="4" t="s">
        <v>629</v>
      </c>
      <c r="O281" s="5" t="s">
        <v>630</v>
      </c>
      <c r="P281" s="1" t="n">
        <v>67039028019</v>
      </c>
      <c r="Q281" s="8" t="s">
        <v>631</v>
      </c>
      <c r="R281" s="8" t="s">
        <v>632</v>
      </c>
    </row>
    <row r="282" customFormat="false" ht="24" hidden="false" customHeight="false" outlineLevel="0" collapsed="false">
      <c r="A282" s="4" t="n">
        <v>2567</v>
      </c>
      <c r="B282" s="5" t="s">
        <v>18</v>
      </c>
      <c r="C282" s="5" t="s">
        <v>19</v>
      </c>
      <c r="D282" s="5" t="s">
        <v>18</v>
      </c>
      <c r="E282" s="5" t="s">
        <v>20</v>
      </c>
      <c r="F282" s="5" t="s">
        <v>21</v>
      </c>
      <c r="G282" s="5" t="s">
        <v>634</v>
      </c>
      <c r="H282" s="6" t="n">
        <v>498000</v>
      </c>
      <c r="I282" s="7" t="s">
        <v>23</v>
      </c>
      <c r="J282" s="7" t="s">
        <v>24</v>
      </c>
      <c r="K282" s="7" t="s">
        <v>25</v>
      </c>
      <c r="L282" s="6" t="n">
        <v>493026.25</v>
      </c>
      <c r="M282" s="6" t="n">
        <v>493000</v>
      </c>
      <c r="N282" s="4" t="s">
        <v>629</v>
      </c>
      <c r="O282" s="5" t="s">
        <v>630</v>
      </c>
      <c r="P282" s="1" t="n">
        <v>67039028149</v>
      </c>
      <c r="Q282" s="8" t="s">
        <v>631</v>
      </c>
      <c r="R282" s="8" t="s">
        <v>632</v>
      </c>
    </row>
    <row r="283" customFormat="false" ht="24" hidden="false" customHeight="false" outlineLevel="0" collapsed="false">
      <c r="A283" s="4" t="n">
        <v>2567</v>
      </c>
      <c r="B283" s="5" t="s">
        <v>18</v>
      </c>
      <c r="C283" s="5" t="s">
        <v>19</v>
      </c>
      <c r="D283" s="5" t="s">
        <v>18</v>
      </c>
      <c r="E283" s="5" t="s">
        <v>20</v>
      </c>
      <c r="F283" s="5" t="s">
        <v>21</v>
      </c>
      <c r="G283" s="5" t="s">
        <v>635</v>
      </c>
      <c r="H283" s="6" t="n">
        <v>498000</v>
      </c>
      <c r="I283" s="7" t="s">
        <v>23</v>
      </c>
      <c r="J283" s="7" t="s">
        <v>24</v>
      </c>
      <c r="K283" s="7" t="s">
        <v>25</v>
      </c>
      <c r="L283" s="6" t="n">
        <v>493026.25</v>
      </c>
      <c r="M283" s="6" t="n">
        <v>493000</v>
      </c>
      <c r="N283" s="4" t="s">
        <v>629</v>
      </c>
      <c r="O283" s="5" t="s">
        <v>630</v>
      </c>
      <c r="P283" s="1" t="n">
        <v>67039028191</v>
      </c>
      <c r="Q283" s="8" t="s">
        <v>631</v>
      </c>
      <c r="R283" s="8" t="s">
        <v>632</v>
      </c>
    </row>
    <row r="284" customFormat="false" ht="24" hidden="false" customHeight="false" outlineLevel="0" collapsed="false">
      <c r="A284" s="4" t="n">
        <v>2567</v>
      </c>
      <c r="B284" s="5" t="s">
        <v>18</v>
      </c>
      <c r="C284" s="5" t="s">
        <v>19</v>
      </c>
      <c r="D284" s="5" t="s">
        <v>18</v>
      </c>
      <c r="E284" s="5" t="s">
        <v>20</v>
      </c>
      <c r="F284" s="5" t="s">
        <v>21</v>
      </c>
      <c r="G284" s="5" t="s">
        <v>636</v>
      </c>
      <c r="H284" s="6" t="n">
        <v>498000</v>
      </c>
      <c r="I284" s="7" t="s">
        <v>23</v>
      </c>
      <c r="J284" s="7" t="s">
        <v>24</v>
      </c>
      <c r="K284" s="7" t="s">
        <v>25</v>
      </c>
      <c r="L284" s="6" t="n">
        <v>492993.2</v>
      </c>
      <c r="M284" s="6" t="n">
        <v>492000</v>
      </c>
      <c r="N284" s="4" t="s">
        <v>629</v>
      </c>
      <c r="O284" s="5" t="s">
        <v>630</v>
      </c>
      <c r="P284" s="1" t="n">
        <v>67039028225</v>
      </c>
      <c r="Q284" s="8" t="s">
        <v>631</v>
      </c>
      <c r="R284" s="8" t="s">
        <v>632</v>
      </c>
    </row>
    <row r="285" customFormat="false" ht="24" hidden="false" customHeight="false" outlineLevel="0" collapsed="false">
      <c r="A285" s="4" t="n">
        <v>2567</v>
      </c>
      <c r="B285" s="5" t="s">
        <v>18</v>
      </c>
      <c r="C285" s="5" t="s">
        <v>19</v>
      </c>
      <c r="D285" s="5" t="s">
        <v>18</v>
      </c>
      <c r="E285" s="5" t="s">
        <v>20</v>
      </c>
      <c r="F285" s="5" t="s">
        <v>21</v>
      </c>
      <c r="G285" s="5" t="s">
        <v>637</v>
      </c>
      <c r="H285" s="6" t="n">
        <v>498000</v>
      </c>
      <c r="I285" s="7" t="s">
        <v>23</v>
      </c>
      <c r="J285" s="7" t="s">
        <v>24</v>
      </c>
      <c r="K285" s="7" t="s">
        <v>25</v>
      </c>
      <c r="L285" s="6" t="n">
        <v>492993.2</v>
      </c>
      <c r="M285" s="6" t="n">
        <v>492000</v>
      </c>
      <c r="N285" s="4" t="s">
        <v>629</v>
      </c>
      <c r="O285" s="5" t="s">
        <v>630</v>
      </c>
      <c r="P285" s="1" t="n">
        <v>67039029022</v>
      </c>
      <c r="Q285" s="8" t="s">
        <v>631</v>
      </c>
      <c r="R285" s="8" t="s">
        <v>632</v>
      </c>
    </row>
    <row r="286" customFormat="false" ht="24" hidden="false" customHeight="false" outlineLevel="0" collapsed="false">
      <c r="A286" s="4" t="n">
        <v>2567</v>
      </c>
      <c r="B286" s="5" t="s">
        <v>18</v>
      </c>
      <c r="C286" s="5" t="s">
        <v>19</v>
      </c>
      <c r="D286" s="5" t="s">
        <v>18</v>
      </c>
      <c r="E286" s="5" t="s">
        <v>20</v>
      </c>
      <c r="F286" s="5" t="s">
        <v>21</v>
      </c>
      <c r="G286" s="5" t="s">
        <v>638</v>
      </c>
      <c r="H286" s="6" t="n">
        <v>498000</v>
      </c>
      <c r="I286" s="7" t="s">
        <v>23</v>
      </c>
      <c r="J286" s="7" t="s">
        <v>24</v>
      </c>
      <c r="K286" s="7" t="s">
        <v>25</v>
      </c>
      <c r="L286" s="6" t="n">
        <v>492993.2</v>
      </c>
      <c r="M286" s="6" t="n">
        <v>492000</v>
      </c>
      <c r="N286" s="4" t="s">
        <v>629</v>
      </c>
      <c r="O286" s="5" t="s">
        <v>630</v>
      </c>
      <c r="P286" s="4" t="s">
        <v>639</v>
      </c>
      <c r="Q286" s="8" t="s">
        <v>631</v>
      </c>
      <c r="R286" s="8" t="s">
        <v>632</v>
      </c>
    </row>
    <row r="287" customFormat="false" ht="24" hidden="false" customHeight="false" outlineLevel="0" collapsed="false">
      <c r="A287" s="4" t="n">
        <v>2567</v>
      </c>
      <c r="B287" s="5" t="s">
        <v>18</v>
      </c>
      <c r="C287" s="5" t="s">
        <v>19</v>
      </c>
      <c r="D287" s="5" t="s">
        <v>18</v>
      </c>
      <c r="E287" s="5" t="s">
        <v>20</v>
      </c>
      <c r="F287" s="5" t="s">
        <v>21</v>
      </c>
      <c r="G287" s="5" t="s">
        <v>640</v>
      </c>
      <c r="H287" s="6" t="n">
        <v>498000</v>
      </c>
      <c r="I287" s="7" t="s">
        <v>23</v>
      </c>
      <c r="J287" s="7" t="s">
        <v>24</v>
      </c>
      <c r="K287" s="7" t="s">
        <v>25</v>
      </c>
      <c r="L287" s="6" t="n">
        <v>492993.2</v>
      </c>
      <c r="M287" s="6" t="n">
        <v>492000</v>
      </c>
      <c r="N287" s="4" t="s">
        <v>629</v>
      </c>
      <c r="O287" s="5" t="s">
        <v>630</v>
      </c>
      <c r="P287" s="17" t="s">
        <v>641</v>
      </c>
      <c r="Q287" s="8" t="s">
        <v>631</v>
      </c>
      <c r="R287" s="8" t="s">
        <v>632</v>
      </c>
    </row>
    <row r="288" customFormat="false" ht="24" hidden="false" customHeight="false" outlineLevel="0" collapsed="false">
      <c r="A288" s="4" t="n">
        <v>2567</v>
      </c>
      <c r="B288" s="5" t="s">
        <v>18</v>
      </c>
      <c r="C288" s="5" t="s">
        <v>19</v>
      </c>
      <c r="D288" s="5" t="s">
        <v>18</v>
      </c>
      <c r="E288" s="5" t="s">
        <v>20</v>
      </c>
      <c r="F288" s="5" t="s">
        <v>21</v>
      </c>
      <c r="G288" s="5" t="s">
        <v>642</v>
      </c>
      <c r="H288" s="6" t="n">
        <v>498000</v>
      </c>
      <c r="I288" s="7" t="s">
        <v>23</v>
      </c>
      <c r="J288" s="7" t="s">
        <v>24</v>
      </c>
      <c r="K288" s="7" t="s">
        <v>25</v>
      </c>
      <c r="L288" s="6" t="n">
        <v>493026.25</v>
      </c>
      <c r="M288" s="6" t="n">
        <v>493000</v>
      </c>
      <c r="N288" s="4" t="s">
        <v>629</v>
      </c>
      <c r="O288" s="5" t="s">
        <v>630</v>
      </c>
      <c r="P288" s="4" t="s">
        <v>643</v>
      </c>
      <c r="Q288" s="8" t="s">
        <v>631</v>
      </c>
      <c r="R288" s="8" t="s">
        <v>632</v>
      </c>
    </row>
    <row r="289" customFormat="false" ht="24" hidden="false" customHeight="false" outlineLevel="0" collapsed="false">
      <c r="A289" s="4" t="n">
        <v>2567</v>
      </c>
      <c r="B289" s="5" t="s">
        <v>18</v>
      </c>
      <c r="C289" s="5" t="s">
        <v>19</v>
      </c>
      <c r="D289" s="5" t="s">
        <v>18</v>
      </c>
      <c r="E289" s="5" t="s">
        <v>20</v>
      </c>
      <c r="F289" s="5" t="s">
        <v>21</v>
      </c>
      <c r="G289" s="5" t="s">
        <v>644</v>
      </c>
      <c r="H289" s="6" t="n">
        <v>498000</v>
      </c>
      <c r="I289" s="7" t="s">
        <v>23</v>
      </c>
      <c r="J289" s="7" t="s">
        <v>24</v>
      </c>
      <c r="K289" s="7" t="s">
        <v>25</v>
      </c>
      <c r="L289" s="6" t="n">
        <v>494034.06</v>
      </c>
      <c r="M289" s="6" t="n">
        <v>494000</v>
      </c>
      <c r="N289" s="4" t="s">
        <v>629</v>
      </c>
      <c r="O289" s="5" t="s">
        <v>630</v>
      </c>
      <c r="P289" s="4" t="s">
        <v>645</v>
      </c>
      <c r="Q289" s="8" t="s">
        <v>631</v>
      </c>
      <c r="R289" s="8" t="s">
        <v>632</v>
      </c>
    </row>
    <row r="290" customFormat="false" ht="24" hidden="false" customHeight="false" outlineLevel="0" collapsed="false">
      <c r="A290" s="4" t="n">
        <v>2567</v>
      </c>
      <c r="B290" s="5" t="s">
        <v>18</v>
      </c>
      <c r="C290" s="5" t="s">
        <v>19</v>
      </c>
      <c r="D290" s="5" t="s">
        <v>18</v>
      </c>
      <c r="E290" s="5" t="s">
        <v>20</v>
      </c>
      <c r="F290" s="5" t="s">
        <v>21</v>
      </c>
      <c r="G290" s="5" t="s">
        <v>646</v>
      </c>
      <c r="H290" s="6" t="n">
        <v>498000</v>
      </c>
      <c r="I290" s="7" t="s">
        <v>23</v>
      </c>
      <c r="J290" s="7" t="s">
        <v>24</v>
      </c>
      <c r="K290" s="7" t="s">
        <v>25</v>
      </c>
      <c r="L290" s="6" t="n">
        <v>494034.06</v>
      </c>
      <c r="M290" s="6" t="n">
        <v>494000</v>
      </c>
      <c r="N290" s="4" t="s">
        <v>629</v>
      </c>
      <c r="O290" s="5" t="s">
        <v>630</v>
      </c>
      <c r="P290" s="4" t="s">
        <v>647</v>
      </c>
      <c r="Q290" s="8" t="s">
        <v>631</v>
      </c>
      <c r="R290" s="8" t="s">
        <v>632</v>
      </c>
    </row>
    <row r="291" customFormat="false" ht="24" hidden="false" customHeight="false" outlineLevel="0" collapsed="false">
      <c r="A291" s="4" t="n">
        <v>2567</v>
      </c>
      <c r="B291" s="5" t="s">
        <v>18</v>
      </c>
      <c r="C291" s="5" t="s">
        <v>19</v>
      </c>
      <c r="D291" s="5" t="s">
        <v>18</v>
      </c>
      <c r="E291" s="5" t="s">
        <v>20</v>
      </c>
      <c r="F291" s="5" t="s">
        <v>21</v>
      </c>
      <c r="G291" s="5" t="s">
        <v>648</v>
      </c>
      <c r="H291" s="6" t="n">
        <v>498000</v>
      </c>
      <c r="I291" s="7" t="s">
        <v>23</v>
      </c>
      <c r="J291" s="7" t="s">
        <v>24</v>
      </c>
      <c r="K291" s="7" t="s">
        <v>25</v>
      </c>
      <c r="L291" s="6" t="n">
        <v>494055.3</v>
      </c>
      <c r="M291" s="6" t="n">
        <v>494000</v>
      </c>
      <c r="N291" s="4" t="s">
        <v>629</v>
      </c>
      <c r="O291" s="5" t="s">
        <v>630</v>
      </c>
      <c r="P291" s="4" t="s">
        <v>649</v>
      </c>
      <c r="Q291" s="8" t="s">
        <v>631</v>
      </c>
      <c r="R291" s="8" t="s">
        <v>632</v>
      </c>
    </row>
    <row r="292" customFormat="false" ht="24" hidden="false" customHeight="false" outlineLevel="0" collapsed="false">
      <c r="A292" s="4" t="n">
        <v>2567</v>
      </c>
      <c r="B292" s="5" t="s">
        <v>18</v>
      </c>
      <c r="C292" s="5" t="s">
        <v>19</v>
      </c>
      <c r="D292" s="5" t="s">
        <v>18</v>
      </c>
      <c r="E292" s="5" t="s">
        <v>20</v>
      </c>
      <c r="F292" s="5" t="s">
        <v>21</v>
      </c>
      <c r="G292" s="5" t="s">
        <v>650</v>
      </c>
      <c r="H292" s="6" t="n">
        <v>498000</v>
      </c>
      <c r="I292" s="7" t="s">
        <v>23</v>
      </c>
      <c r="J292" s="7" t="s">
        <v>24</v>
      </c>
      <c r="K292" s="7" t="s">
        <v>25</v>
      </c>
      <c r="L292" s="6" t="n">
        <v>492993.2</v>
      </c>
      <c r="M292" s="6" t="n">
        <v>4920000</v>
      </c>
      <c r="N292" s="4" t="s">
        <v>629</v>
      </c>
      <c r="O292" s="5" t="s">
        <v>630</v>
      </c>
      <c r="P292" s="4" t="s">
        <v>651</v>
      </c>
      <c r="Q292" s="8" t="s">
        <v>631</v>
      </c>
      <c r="R292" s="8" t="s">
        <v>632</v>
      </c>
    </row>
    <row r="293" customFormat="false" ht="24" hidden="false" customHeight="false" outlineLevel="0" collapsed="false">
      <c r="A293" s="4" t="n">
        <v>2567</v>
      </c>
      <c r="B293" s="5" t="s">
        <v>18</v>
      </c>
      <c r="C293" s="5" t="s">
        <v>19</v>
      </c>
      <c r="D293" s="5" t="s">
        <v>18</v>
      </c>
      <c r="E293" s="5" t="s">
        <v>20</v>
      </c>
      <c r="F293" s="5" t="s">
        <v>21</v>
      </c>
      <c r="G293" s="5" t="s">
        <v>652</v>
      </c>
      <c r="H293" s="6" t="n">
        <v>498000</v>
      </c>
      <c r="I293" s="7" t="s">
        <v>23</v>
      </c>
      <c r="J293" s="7" t="s">
        <v>24</v>
      </c>
      <c r="K293" s="7" t="s">
        <v>25</v>
      </c>
      <c r="L293" s="6" t="n">
        <v>493026.25</v>
      </c>
      <c r="M293" s="6" t="n">
        <v>493000</v>
      </c>
      <c r="N293" s="4" t="s">
        <v>629</v>
      </c>
      <c r="O293" s="5" t="s">
        <v>630</v>
      </c>
      <c r="P293" s="4" t="s">
        <v>653</v>
      </c>
      <c r="Q293" s="8" t="s">
        <v>631</v>
      </c>
      <c r="R293" s="8" t="s">
        <v>632</v>
      </c>
    </row>
    <row r="294" customFormat="false" ht="24" hidden="false" customHeight="false" outlineLevel="0" collapsed="false">
      <c r="A294" s="4" t="n">
        <v>2567</v>
      </c>
      <c r="B294" s="5" t="s">
        <v>18</v>
      </c>
      <c r="C294" s="5" t="s">
        <v>19</v>
      </c>
      <c r="D294" s="5" t="s">
        <v>18</v>
      </c>
      <c r="E294" s="5" t="s">
        <v>20</v>
      </c>
      <c r="F294" s="5" t="s">
        <v>21</v>
      </c>
      <c r="G294" s="5" t="s">
        <v>654</v>
      </c>
      <c r="H294" s="6" t="n">
        <v>498000</v>
      </c>
      <c r="I294" s="7" t="s">
        <v>23</v>
      </c>
      <c r="J294" s="7" t="s">
        <v>24</v>
      </c>
      <c r="K294" s="7" t="s">
        <v>25</v>
      </c>
      <c r="L294" s="6" t="n">
        <v>492993.2</v>
      </c>
      <c r="M294" s="6" t="n">
        <v>492000</v>
      </c>
      <c r="N294" s="4" t="s">
        <v>629</v>
      </c>
      <c r="O294" s="5" t="s">
        <v>630</v>
      </c>
      <c r="P294" s="4" t="s">
        <v>655</v>
      </c>
      <c r="Q294" s="8" t="s">
        <v>631</v>
      </c>
      <c r="R294" s="8" t="s">
        <v>632</v>
      </c>
    </row>
    <row r="295" customFormat="false" ht="24" hidden="false" customHeight="false" outlineLevel="0" collapsed="false">
      <c r="A295" s="4" t="n">
        <v>2567</v>
      </c>
      <c r="B295" s="5" t="s">
        <v>18</v>
      </c>
      <c r="C295" s="5" t="s">
        <v>19</v>
      </c>
      <c r="D295" s="5" t="s">
        <v>18</v>
      </c>
      <c r="E295" s="5" t="s">
        <v>20</v>
      </c>
      <c r="F295" s="5" t="s">
        <v>21</v>
      </c>
      <c r="G295" s="5" t="s">
        <v>656</v>
      </c>
      <c r="H295" s="6" t="n">
        <v>500000</v>
      </c>
      <c r="I295" s="7" t="s">
        <v>23</v>
      </c>
      <c r="J295" s="7" t="s">
        <v>24</v>
      </c>
      <c r="K295" s="7" t="s">
        <v>25</v>
      </c>
      <c r="L295" s="6" t="n">
        <v>496020.56</v>
      </c>
      <c r="M295" s="6" t="n">
        <v>496000</v>
      </c>
      <c r="N295" s="4" t="s">
        <v>657</v>
      </c>
      <c r="O295" s="5" t="s">
        <v>658</v>
      </c>
      <c r="P295" s="4" t="s">
        <v>659</v>
      </c>
      <c r="Q295" s="8" t="s">
        <v>542</v>
      </c>
      <c r="R295" s="8" t="s">
        <v>660</v>
      </c>
    </row>
    <row r="296" customFormat="false" ht="24" hidden="false" customHeight="false" outlineLevel="0" collapsed="false">
      <c r="A296" s="4" t="n">
        <v>2567</v>
      </c>
      <c r="B296" s="5" t="s">
        <v>18</v>
      </c>
      <c r="C296" s="5" t="s">
        <v>19</v>
      </c>
      <c r="D296" s="5" t="s">
        <v>18</v>
      </c>
      <c r="E296" s="5" t="s">
        <v>20</v>
      </c>
      <c r="F296" s="5" t="s">
        <v>21</v>
      </c>
      <c r="G296" s="5" t="s">
        <v>661</v>
      </c>
      <c r="H296" s="6" t="n">
        <v>500000</v>
      </c>
      <c r="I296" s="7" t="s">
        <v>23</v>
      </c>
      <c r="J296" s="7" t="s">
        <v>24</v>
      </c>
      <c r="K296" s="7" t="s">
        <v>25</v>
      </c>
      <c r="L296" s="6" t="n">
        <v>496020.56</v>
      </c>
      <c r="M296" s="6" t="n">
        <v>496000</v>
      </c>
      <c r="N296" s="4" t="s">
        <v>657</v>
      </c>
      <c r="O296" s="5" t="s">
        <v>658</v>
      </c>
      <c r="P296" s="4" t="s">
        <v>662</v>
      </c>
      <c r="Q296" s="8" t="s">
        <v>542</v>
      </c>
      <c r="R296" s="8" t="s">
        <v>660</v>
      </c>
    </row>
    <row r="297" customFormat="false" ht="24" hidden="false" customHeight="false" outlineLevel="0" collapsed="false">
      <c r="A297" s="4" t="n">
        <v>2567</v>
      </c>
      <c r="B297" s="5" t="s">
        <v>18</v>
      </c>
      <c r="C297" s="5" t="s">
        <v>19</v>
      </c>
      <c r="D297" s="5" t="s">
        <v>18</v>
      </c>
      <c r="E297" s="5" t="s">
        <v>20</v>
      </c>
      <c r="F297" s="5" t="s">
        <v>21</v>
      </c>
      <c r="G297" s="5" t="s">
        <v>663</v>
      </c>
      <c r="H297" s="6" t="n">
        <v>500000</v>
      </c>
      <c r="I297" s="7" t="s">
        <v>23</v>
      </c>
      <c r="J297" s="7" t="s">
        <v>24</v>
      </c>
      <c r="K297" s="7" t="s">
        <v>25</v>
      </c>
      <c r="L297" s="6" t="n">
        <v>496020.56</v>
      </c>
      <c r="M297" s="6" t="n">
        <v>496000</v>
      </c>
      <c r="N297" s="4" t="s">
        <v>657</v>
      </c>
      <c r="O297" s="5" t="s">
        <v>658</v>
      </c>
      <c r="P297" s="4" t="s">
        <v>664</v>
      </c>
      <c r="Q297" s="8" t="s">
        <v>542</v>
      </c>
      <c r="R297" s="8" t="s">
        <v>660</v>
      </c>
    </row>
    <row r="298" customFormat="false" ht="24" hidden="false" customHeight="false" outlineLevel="0" collapsed="false">
      <c r="A298" s="4" t="n">
        <v>2567</v>
      </c>
      <c r="B298" s="5" t="s">
        <v>18</v>
      </c>
      <c r="C298" s="5" t="s">
        <v>19</v>
      </c>
      <c r="D298" s="5" t="s">
        <v>18</v>
      </c>
      <c r="E298" s="5" t="s">
        <v>20</v>
      </c>
      <c r="F298" s="5" t="s">
        <v>21</v>
      </c>
      <c r="G298" s="5" t="s">
        <v>665</v>
      </c>
      <c r="H298" s="6" t="n">
        <v>500000</v>
      </c>
      <c r="I298" s="7" t="s">
        <v>23</v>
      </c>
      <c r="J298" s="7" t="s">
        <v>24</v>
      </c>
      <c r="K298" s="7" t="s">
        <v>25</v>
      </c>
      <c r="L298" s="6" t="n">
        <v>496020.56</v>
      </c>
      <c r="M298" s="6" t="n">
        <v>496000</v>
      </c>
      <c r="N298" s="4" t="s">
        <v>657</v>
      </c>
      <c r="O298" s="5" t="s">
        <v>658</v>
      </c>
      <c r="P298" s="4" t="s">
        <v>666</v>
      </c>
      <c r="Q298" s="8" t="s">
        <v>542</v>
      </c>
      <c r="R298" s="8" t="s">
        <v>660</v>
      </c>
    </row>
    <row r="299" customFormat="false" ht="24" hidden="false" customHeight="false" outlineLevel="0" collapsed="false">
      <c r="A299" s="4" t="n">
        <v>2567</v>
      </c>
      <c r="B299" s="5" t="s">
        <v>18</v>
      </c>
      <c r="C299" s="5" t="s">
        <v>19</v>
      </c>
      <c r="D299" s="5" t="s">
        <v>18</v>
      </c>
      <c r="E299" s="5" t="s">
        <v>20</v>
      </c>
      <c r="F299" s="5" t="s">
        <v>21</v>
      </c>
      <c r="G299" s="5" t="s">
        <v>667</v>
      </c>
      <c r="H299" s="6" t="n">
        <v>500000</v>
      </c>
      <c r="I299" s="7" t="s">
        <v>23</v>
      </c>
      <c r="J299" s="7" t="s">
        <v>24</v>
      </c>
      <c r="K299" s="7" t="s">
        <v>25</v>
      </c>
      <c r="L299" s="6" t="n">
        <v>496055.96</v>
      </c>
      <c r="M299" s="6" t="n">
        <v>496000</v>
      </c>
      <c r="N299" s="4" t="s">
        <v>657</v>
      </c>
      <c r="O299" s="5" t="s">
        <v>658</v>
      </c>
      <c r="P299" s="4" t="s">
        <v>668</v>
      </c>
      <c r="Q299" s="8" t="s">
        <v>542</v>
      </c>
      <c r="R299" s="8" t="s">
        <v>660</v>
      </c>
    </row>
    <row r="300" customFormat="false" ht="24" hidden="false" customHeight="false" outlineLevel="0" collapsed="false">
      <c r="A300" s="4" t="n">
        <v>2567</v>
      </c>
      <c r="B300" s="5" t="s">
        <v>18</v>
      </c>
      <c r="C300" s="5" t="s">
        <v>19</v>
      </c>
      <c r="D300" s="5" t="s">
        <v>18</v>
      </c>
      <c r="E300" s="5" t="s">
        <v>20</v>
      </c>
      <c r="F300" s="5" t="s">
        <v>21</v>
      </c>
      <c r="G300" s="5" t="s">
        <v>669</v>
      </c>
      <c r="H300" s="6" t="n">
        <v>500000</v>
      </c>
      <c r="I300" s="7" t="s">
        <v>23</v>
      </c>
      <c r="J300" s="7" t="s">
        <v>24</v>
      </c>
      <c r="K300" s="7" t="s">
        <v>25</v>
      </c>
      <c r="L300" s="6" t="n">
        <v>496020.56</v>
      </c>
      <c r="M300" s="6" t="n">
        <v>496000</v>
      </c>
      <c r="N300" s="4" t="s">
        <v>657</v>
      </c>
      <c r="O300" s="5" t="s">
        <v>658</v>
      </c>
      <c r="P300" s="4" t="s">
        <v>670</v>
      </c>
      <c r="Q300" s="8" t="s">
        <v>542</v>
      </c>
      <c r="R300" s="8" t="s">
        <v>660</v>
      </c>
    </row>
    <row r="301" customFormat="false" ht="24" hidden="false" customHeight="false" outlineLevel="0" collapsed="false">
      <c r="A301" s="4" t="n">
        <v>2567</v>
      </c>
      <c r="B301" s="5" t="s">
        <v>18</v>
      </c>
      <c r="C301" s="5" t="s">
        <v>19</v>
      </c>
      <c r="D301" s="5" t="s">
        <v>18</v>
      </c>
      <c r="E301" s="5" t="s">
        <v>20</v>
      </c>
      <c r="F301" s="5" t="s">
        <v>21</v>
      </c>
      <c r="G301" s="5" t="s">
        <v>671</v>
      </c>
      <c r="H301" s="6" t="n">
        <v>499000</v>
      </c>
      <c r="I301" s="7" t="s">
        <v>23</v>
      </c>
      <c r="J301" s="7" t="s">
        <v>24</v>
      </c>
      <c r="K301" s="7" t="s">
        <v>25</v>
      </c>
      <c r="L301" s="6" t="n">
        <v>495872.46</v>
      </c>
      <c r="M301" s="6" t="n">
        <v>495000</v>
      </c>
      <c r="N301" s="4" t="s">
        <v>672</v>
      </c>
      <c r="O301" s="10" t="s">
        <v>673</v>
      </c>
      <c r="P301" s="4" t="s">
        <v>674</v>
      </c>
      <c r="Q301" s="8" t="s">
        <v>542</v>
      </c>
      <c r="R301" s="8" t="s">
        <v>660</v>
      </c>
    </row>
    <row r="302" customFormat="false" ht="24" hidden="false" customHeight="false" outlineLevel="0" collapsed="false">
      <c r="A302" s="4" t="n">
        <v>2567</v>
      </c>
      <c r="B302" s="5" t="s">
        <v>18</v>
      </c>
      <c r="C302" s="5" t="s">
        <v>19</v>
      </c>
      <c r="D302" s="5" t="s">
        <v>18</v>
      </c>
      <c r="E302" s="5" t="s">
        <v>20</v>
      </c>
      <c r="F302" s="5" t="s">
        <v>21</v>
      </c>
      <c r="G302" s="5" t="s">
        <v>675</v>
      </c>
      <c r="H302" s="6" t="n">
        <v>499000</v>
      </c>
      <c r="I302" s="7" t="s">
        <v>23</v>
      </c>
      <c r="J302" s="7" t="s">
        <v>24</v>
      </c>
      <c r="K302" s="7" t="s">
        <v>25</v>
      </c>
      <c r="L302" s="6" t="n">
        <v>495844.14</v>
      </c>
      <c r="M302" s="6" t="n">
        <v>495000</v>
      </c>
      <c r="N302" s="4" t="s">
        <v>672</v>
      </c>
      <c r="O302" s="10" t="s">
        <v>673</v>
      </c>
      <c r="P302" s="4" t="s">
        <v>676</v>
      </c>
      <c r="Q302" s="8" t="s">
        <v>542</v>
      </c>
      <c r="R302" s="8" t="s">
        <v>660</v>
      </c>
    </row>
    <row r="303" customFormat="false" ht="24" hidden="false" customHeight="false" outlineLevel="0" collapsed="false">
      <c r="A303" s="4" t="n">
        <v>2567</v>
      </c>
      <c r="B303" s="5" t="s">
        <v>18</v>
      </c>
      <c r="C303" s="5" t="s">
        <v>19</v>
      </c>
      <c r="D303" s="5" t="s">
        <v>18</v>
      </c>
      <c r="E303" s="5" t="s">
        <v>20</v>
      </c>
      <c r="F303" s="5" t="s">
        <v>21</v>
      </c>
      <c r="G303" s="5" t="s">
        <v>677</v>
      </c>
      <c r="H303" s="6" t="n">
        <v>14758.51</v>
      </c>
      <c r="I303" s="7" t="s">
        <v>23</v>
      </c>
      <c r="J303" s="7" t="s">
        <v>31</v>
      </c>
      <c r="K303" s="7" t="s">
        <v>25</v>
      </c>
      <c r="L303" s="6" t="n">
        <v>14758.51</v>
      </c>
      <c r="M303" s="6" t="n">
        <v>14758.51</v>
      </c>
      <c r="N303" s="4" t="s">
        <v>36</v>
      </c>
      <c r="O303" s="10" t="s">
        <v>678</v>
      </c>
      <c r="P303" s="4" t="s">
        <v>679</v>
      </c>
      <c r="Q303" s="8" t="s">
        <v>542</v>
      </c>
      <c r="R303" s="8" t="s">
        <v>680</v>
      </c>
    </row>
    <row r="304" customFormat="false" ht="24" hidden="false" customHeight="false" outlineLevel="0" collapsed="false">
      <c r="A304" s="4" t="n">
        <v>2567</v>
      </c>
      <c r="B304" s="5" t="s">
        <v>18</v>
      </c>
      <c r="C304" s="5" t="s">
        <v>19</v>
      </c>
      <c r="D304" s="5" t="s">
        <v>18</v>
      </c>
      <c r="E304" s="5" t="s">
        <v>20</v>
      </c>
      <c r="F304" s="5" t="s">
        <v>21</v>
      </c>
      <c r="G304" s="5" t="s">
        <v>681</v>
      </c>
      <c r="H304" s="6" t="n">
        <v>357000</v>
      </c>
      <c r="I304" s="7" t="s">
        <v>23</v>
      </c>
      <c r="J304" s="7" t="s">
        <v>31</v>
      </c>
      <c r="K304" s="7" t="s">
        <v>25</v>
      </c>
      <c r="L304" s="6" t="n">
        <v>357647.5</v>
      </c>
      <c r="M304" s="6" t="n">
        <v>355600</v>
      </c>
      <c r="N304" s="4" t="s">
        <v>117</v>
      </c>
      <c r="O304" s="10" t="s">
        <v>179</v>
      </c>
      <c r="P304" s="4" t="s">
        <v>682</v>
      </c>
      <c r="Q304" s="8" t="s">
        <v>542</v>
      </c>
      <c r="R304" s="8" t="s">
        <v>680</v>
      </c>
    </row>
    <row r="305" customFormat="false" ht="24" hidden="false" customHeight="false" outlineLevel="0" collapsed="false">
      <c r="A305" s="4" t="n">
        <v>2567</v>
      </c>
      <c r="B305" s="5" t="s">
        <v>18</v>
      </c>
      <c r="C305" s="5" t="s">
        <v>19</v>
      </c>
      <c r="D305" s="5" t="s">
        <v>18</v>
      </c>
      <c r="E305" s="5" t="s">
        <v>20</v>
      </c>
      <c r="F305" s="5" t="s">
        <v>21</v>
      </c>
      <c r="G305" s="10" t="s">
        <v>683</v>
      </c>
      <c r="H305" s="6" t="n">
        <v>4236.13</v>
      </c>
      <c r="I305" s="7" t="s">
        <v>23</v>
      </c>
      <c r="J305" s="7" t="s">
        <v>31</v>
      </c>
      <c r="K305" s="7" t="s">
        <v>25</v>
      </c>
      <c r="L305" s="6" t="n">
        <v>4236.13</v>
      </c>
      <c r="M305" s="6" t="n">
        <v>4236.13</v>
      </c>
      <c r="N305" s="4" t="s">
        <v>684</v>
      </c>
      <c r="O305" s="10" t="s">
        <v>685</v>
      </c>
      <c r="P305" s="4" t="s">
        <v>686</v>
      </c>
      <c r="Q305" s="8" t="s">
        <v>687</v>
      </c>
      <c r="R305" s="8" t="s">
        <v>688</v>
      </c>
    </row>
    <row r="306" customFormat="false" ht="24" hidden="false" customHeight="false" outlineLevel="0" collapsed="false">
      <c r="A306" s="4" t="n">
        <v>2567</v>
      </c>
      <c r="B306" s="5" t="s">
        <v>18</v>
      </c>
      <c r="C306" s="5" t="s">
        <v>19</v>
      </c>
      <c r="D306" s="5" t="s">
        <v>18</v>
      </c>
      <c r="E306" s="5" t="s">
        <v>20</v>
      </c>
      <c r="F306" s="5" t="s">
        <v>21</v>
      </c>
      <c r="G306" s="10" t="s">
        <v>689</v>
      </c>
      <c r="H306" s="6" t="n">
        <v>325000</v>
      </c>
      <c r="I306" s="7" t="s">
        <v>23</v>
      </c>
      <c r="J306" s="7" t="s">
        <v>31</v>
      </c>
      <c r="K306" s="7" t="s">
        <v>25</v>
      </c>
      <c r="L306" s="6" t="n">
        <v>325000</v>
      </c>
      <c r="M306" s="6" t="n">
        <v>325000</v>
      </c>
      <c r="N306" s="4" t="s">
        <v>690</v>
      </c>
      <c r="O306" s="13" t="s">
        <v>691</v>
      </c>
      <c r="P306" s="4" t="s">
        <v>692</v>
      </c>
      <c r="Q306" s="8" t="s">
        <v>687</v>
      </c>
      <c r="R306" s="8" t="s">
        <v>693</v>
      </c>
    </row>
    <row r="307" customFormat="false" ht="24" hidden="false" customHeight="false" outlineLevel="0" collapsed="false">
      <c r="A307" s="4" t="n">
        <v>2567</v>
      </c>
      <c r="B307" s="5" t="s">
        <v>18</v>
      </c>
      <c r="C307" s="5" t="s">
        <v>19</v>
      </c>
      <c r="D307" s="5" t="s">
        <v>18</v>
      </c>
      <c r="E307" s="5" t="s">
        <v>20</v>
      </c>
      <c r="F307" s="5" t="s">
        <v>21</v>
      </c>
      <c r="G307" s="10" t="s">
        <v>694</v>
      </c>
      <c r="H307" s="6" t="n">
        <v>170000</v>
      </c>
      <c r="I307" s="7" t="s">
        <v>23</v>
      </c>
      <c r="J307" s="7" t="s">
        <v>24</v>
      </c>
      <c r="K307" s="7" t="s">
        <v>25</v>
      </c>
      <c r="L307" s="6" t="n">
        <v>170493.52</v>
      </c>
      <c r="M307" s="6" t="n">
        <v>170000</v>
      </c>
      <c r="N307" s="4" t="s">
        <v>134</v>
      </c>
      <c r="O307" s="5" t="s">
        <v>462</v>
      </c>
      <c r="P307" s="4" t="s">
        <v>695</v>
      </c>
      <c r="Q307" s="8" t="s">
        <v>688</v>
      </c>
      <c r="R307" s="8" t="s">
        <v>696</v>
      </c>
    </row>
    <row r="308" customFormat="false" ht="24" hidden="false" customHeight="false" outlineLevel="0" collapsed="false">
      <c r="A308" s="4" t="n">
        <v>2567</v>
      </c>
      <c r="B308" s="5" t="s">
        <v>18</v>
      </c>
      <c r="C308" s="5" t="s">
        <v>19</v>
      </c>
      <c r="D308" s="5" t="s">
        <v>18</v>
      </c>
      <c r="E308" s="5" t="s">
        <v>20</v>
      </c>
      <c r="F308" s="5" t="s">
        <v>21</v>
      </c>
      <c r="G308" s="10" t="s">
        <v>697</v>
      </c>
      <c r="H308" s="6" t="n">
        <v>40000</v>
      </c>
      <c r="I308" s="7" t="s">
        <v>23</v>
      </c>
      <c r="J308" s="7" t="s">
        <v>31</v>
      </c>
      <c r="K308" s="7" t="s">
        <v>25</v>
      </c>
      <c r="L308" s="6" t="n">
        <v>40000</v>
      </c>
      <c r="M308" s="6" t="n">
        <v>40000</v>
      </c>
      <c r="N308" s="4" t="s">
        <v>259</v>
      </c>
      <c r="O308" s="5" t="s">
        <v>304</v>
      </c>
      <c r="P308" s="4" t="s">
        <v>698</v>
      </c>
      <c r="Q308" s="8" t="s">
        <v>688</v>
      </c>
      <c r="R308" s="8" t="s">
        <v>699</v>
      </c>
    </row>
    <row r="309" customFormat="false" ht="24" hidden="false" customHeight="false" outlineLevel="0" collapsed="false">
      <c r="A309" s="4" t="n">
        <v>2567</v>
      </c>
      <c r="B309" s="5" t="s">
        <v>18</v>
      </c>
      <c r="C309" s="5" t="s">
        <v>19</v>
      </c>
      <c r="D309" s="5" t="s">
        <v>18</v>
      </c>
      <c r="E309" s="5" t="s">
        <v>20</v>
      </c>
      <c r="F309" s="5" t="s">
        <v>21</v>
      </c>
      <c r="G309" s="10" t="s">
        <v>700</v>
      </c>
      <c r="H309" s="6" t="n">
        <v>53895</v>
      </c>
      <c r="I309" s="7" t="s">
        <v>23</v>
      </c>
      <c r="J309" s="7" t="s">
        <v>31</v>
      </c>
      <c r="K309" s="7" t="s">
        <v>25</v>
      </c>
      <c r="L309" s="6" t="n">
        <v>53895</v>
      </c>
      <c r="M309" s="6" t="n">
        <v>53895</v>
      </c>
      <c r="N309" s="4" t="s">
        <v>97</v>
      </c>
      <c r="O309" s="5" t="s">
        <v>98</v>
      </c>
      <c r="P309" s="4" t="s">
        <v>701</v>
      </c>
      <c r="Q309" s="8" t="s">
        <v>688</v>
      </c>
      <c r="R309" s="18" t="s">
        <v>702</v>
      </c>
    </row>
    <row r="310" customFormat="false" ht="24" hidden="false" customHeight="false" outlineLevel="0" collapsed="false">
      <c r="A310" s="4" t="n">
        <v>2567</v>
      </c>
      <c r="B310" s="5" t="s">
        <v>18</v>
      </c>
      <c r="C310" s="5" t="s">
        <v>19</v>
      </c>
      <c r="D310" s="5" t="s">
        <v>18</v>
      </c>
      <c r="E310" s="5" t="s">
        <v>20</v>
      </c>
      <c r="F310" s="5" t="s">
        <v>21</v>
      </c>
      <c r="G310" s="10" t="s">
        <v>703</v>
      </c>
      <c r="H310" s="6" t="n">
        <v>4510.05</v>
      </c>
      <c r="I310" s="7" t="s">
        <v>23</v>
      </c>
      <c r="J310" s="7" t="s">
        <v>31</v>
      </c>
      <c r="K310" s="7" t="s">
        <v>25</v>
      </c>
      <c r="L310" s="6" t="n">
        <v>4510.05</v>
      </c>
      <c r="M310" s="6" t="n">
        <v>4510.05</v>
      </c>
      <c r="N310" s="4" t="s">
        <v>684</v>
      </c>
      <c r="O310" s="5" t="s">
        <v>685</v>
      </c>
      <c r="P310" s="4" t="s">
        <v>704</v>
      </c>
      <c r="Q310" s="8" t="s">
        <v>688</v>
      </c>
      <c r="R310" s="18" t="s">
        <v>705</v>
      </c>
    </row>
    <row r="311" customFormat="false" ht="24" hidden="false" customHeight="false" outlineLevel="0" collapsed="false">
      <c r="A311" s="4" t="n">
        <v>2567</v>
      </c>
      <c r="B311" s="5" t="s">
        <v>18</v>
      </c>
      <c r="C311" s="5" t="s">
        <v>19</v>
      </c>
      <c r="D311" s="5" t="s">
        <v>18</v>
      </c>
      <c r="E311" s="5" t="s">
        <v>20</v>
      </c>
      <c r="F311" s="5" t="s">
        <v>21</v>
      </c>
      <c r="G311" s="5" t="s">
        <v>706</v>
      </c>
      <c r="H311" s="6" t="n">
        <v>53840</v>
      </c>
      <c r="I311" s="7" t="s">
        <v>23</v>
      </c>
      <c r="J311" s="7" t="s">
        <v>31</v>
      </c>
      <c r="K311" s="7" t="s">
        <v>25</v>
      </c>
      <c r="L311" s="6" t="n">
        <v>53840</v>
      </c>
      <c r="M311" s="6" t="n">
        <v>53840</v>
      </c>
      <c r="N311" s="4" t="s">
        <v>274</v>
      </c>
      <c r="O311" s="5" t="s">
        <v>346</v>
      </c>
      <c r="P311" s="4" t="s">
        <v>707</v>
      </c>
      <c r="Q311" s="8" t="s">
        <v>688</v>
      </c>
      <c r="R311" s="18" t="s">
        <v>708</v>
      </c>
    </row>
    <row r="312" customFormat="false" ht="24" hidden="false" customHeight="false" outlineLevel="0" collapsed="false">
      <c r="A312" s="4" t="n">
        <v>2567</v>
      </c>
      <c r="B312" s="5" t="s">
        <v>18</v>
      </c>
      <c r="C312" s="5" t="s">
        <v>19</v>
      </c>
      <c r="D312" s="5" t="s">
        <v>18</v>
      </c>
      <c r="E312" s="5" t="s">
        <v>20</v>
      </c>
      <c r="F312" s="5" t="s">
        <v>21</v>
      </c>
      <c r="G312" s="5" t="s">
        <v>709</v>
      </c>
      <c r="H312" s="6" t="n">
        <v>24000</v>
      </c>
      <c r="I312" s="7" t="s">
        <v>23</v>
      </c>
      <c r="J312" s="7" t="s">
        <v>31</v>
      </c>
      <c r="K312" s="7" t="s">
        <v>25</v>
      </c>
      <c r="L312" s="6" t="n">
        <v>24000</v>
      </c>
      <c r="M312" s="6" t="n">
        <v>24000</v>
      </c>
      <c r="N312" s="4" t="s">
        <v>102</v>
      </c>
      <c r="O312" s="5" t="s">
        <v>103</v>
      </c>
      <c r="P312" s="4" t="s">
        <v>710</v>
      </c>
      <c r="Q312" s="8" t="s">
        <v>688</v>
      </c>
      <c r="R312" s="18" t="s">
        <v>711</v>
      </c>
    </row>
    <row r="313" customFormat="false" ht="24" hidden="false" customHeight="false" outlineLevel="0" collapsed="false">
      <c r="A313" s="4" t="n">
        <v>2567</v>
      </c>
      <c r="B313" s="5" t="s">
        <v>18</v>
      </c>
      <c r="C313" s="5" t="s">
        <v>19</v>
      </c>
      <c r="D313" s="5" t="s">
        <v>18</v>
      </c>
      <c r="E313" s="5" t="s">
        <v>20</v>
      </c>
      <c r="F313" s="5" t="s">
        <v>21</v>
      </c>
      <c r="G313" s="5" t="s">
        <v>712</v>
      </c>
      <c r="H313" s="6" t="n">
        <v>18500</v>
      </c>
      <c r="I313" s="7" t="s">
        <v>23</v>
      </c>
      <c r="J313" s="7" t="s">
        <v>31</v>
      </c>
      <c r="K313" s="7" t="s">
        <v>25</v>
      </c>
      <c r="L313" s="6" t="n">
        <v>18500</v>
      </c>
      <c r="M313" s="6" t="n">
        <v>18500</v>
      </c>
      <c r="N313" s="4" t="s">
        <v>139</v>
      </c>
      <c r="O313" s="5" t="s">
        <v>312</v>
      </c>
      <c r="P313" s="4" t="s">
        <v>713</v>
      </c>
      <c r="Q313" s="8" t="s">
        <v>688</v>
      </c>
      <c r="R313" s="18" t="s">
        <v>708</v>
      </c>
    </row>
    <row r="314" customFormat="false" ht="24" hidden="false" customHeight="false" outlineLevel="0" collapsed="false">
      <c r="A314" s="4" t="n">
        <v>2567</v>
      </c>
      <c r="B314" s="5" t="s">
        <v>18</v>
      </c>
      <c r="C314" s="5" t="s">
        <v>19</v>
      </c>
      <c r="D314" s="5" t="s">
        <v>18</v>
      </c>
      <c r="E314" s="5" t="s">
        <v>20</v>
      </c>
      <c r="F314" s="5" t="s">
        <v>21</v>
      </c>
      <c r="G314" s="5" t="s">
        <v>714</v>
      </c>
      <c r="H314" s="6" t="n">
        <v>15700</v>
      </c>
      <c r="I314" s="7" t="s">
        <v>23</v>
      </c>
      <c r="J314" s="7" t="s">
        <v>31</v>
      </c>
      <c r="K314" s="7" t="s">
        <v>25</v>
      </c>
      <c r="L314" s="6" t="n">
        <v>15700</v>
      </c>
      <c r="M314" s="6" t="n">
        <v>15700</v>
      </c>
      <c r="N314" s="4" t="s">
        <v>149</v>
      </c>
      <c r="O314" s="5" t="s">
        <v>229</v>
      </c>
      <c r="P314" s="4" t="s">
        <v>715</v>
      </c>
      <c r="Q314" s="8" t="s">
        <v>680</v>
      </c>
      <c r="R314" s="18" t="s">
        <v>702</v>
      </c>
    </row>
    <row r="315" customFormat="false" ht="24" hidden="false" customHeight="false" outlineLevel="0" collapsed="false">
      <c r="A315" s="4" t="n">
        <v>2567</v>
      </c>
      <c r="B315" s="5" t="s">
        <v>18</v>
      </c>
      <c r="C315" s="5" t="s">
        <v>19</v>
      </c>
      <c r="D315" s="5" t="s">
        <v>18</v>
      </c>
      <c r="E315" s="5" t="s">
        <v>20</v>
      </c>
      <c r="F315" s="5" t="s">
        <v>21</v>
      </c>
      <c r="G315" s="5" t="s">
        <v>716</v>
      </c>
      <c r="H315" s="6" t="n">
        <v>5200</v>
      </c>
      <c r="I315" s="7" t="s">
        <v>23</v>
      </c>
      <c r="J315" s="7" t="s">
        <v>31</v>
      </c>
      <c r="K315" s="7" t="s">
        <v>25</v>
      </c>
      <c r="L315" s="6" t="n">
        <v>5200</v>
      </c>
      <c r="M315" s="6" t="n">
        <v>5200</v>
      </c>
      <c r="N315" s="4" t="s">
        <v>149</v>
      </c>
      <c r="O315" s="5" t="s">
        <v>229</v>
      </c>
      <c r="P315" s="4" t="s">
        <v>717</v>
      </c>
      <c r="Q315" s="8" t="s">
        <v>680</v>
      </c>
      <c r="R315" s="18" t="s">
        <v>702</v>
      </c>
    </row>
    <row r="316" customFormat="false" ht="24" hidden="false" customHeight="false" outlineLevel="0" collapsed="false">
      <c r="A316" s="4" t="n">
        <v>2567</v>
      </c>
      <c r="B316" s="5" t="s">
        <v>18</v>
      </c>
      <c r="C316" s="5" t="s">
        <v>19</v>
      </c>
      <c r="D316" s="5" t="s">
        <v>18</v>
      </c>
      <c r="E316" s="5" t="s">
        <v>20</v>
      </c>
      <c r="F316" s="5" t="s">
        <v>21</v>
      </c>
      <c r="G316" s="5" t="s">
        <v>216</v>
      </c>
      <c r="H316" s="6" t="n">
        <v>3050</v>
      </c>
      <c r="I316" s="7" t="s">
        <v>23</v>
      </c>
      <c r="J316" s="7" t="s">
        <v>31</v>
      </c>
      <c r="K316" s="7" t="s">
        <v>25</v>
      </c>
      <c r="L316" s="6" t="n">
        <v>3050</v>
      </c>
      <c r="M316" s="6" t="n">
        <v>3050</v>
      </c>
      <c r="N316" s="4" t="s">
        <v>32</v>
      </c>
      <c r="O316" s="5" t="s">
        <v>383</v>
      </c>
      <c r="P316" s="4" t="s">
        <v>718</v>
      </c>
      <c r="Q316" s="8" t="s">
        <v>680</v>
      </c>
      <c r="R316" s="18" t="s">
        <v>708</v>
      </c>
    </row>
    <row r="317" customFormat="false" ht="24" hidden="false" customHeight="false" outlineLevel="0" collapsed="false">
      <c r="A317" s="4" t="n">
        <v>2567</v>
      </c>
      <c r="B317" s="5" t="s">
        <v>18</v>
      </c>
      <c r="C317" s="5" t="s">
        <v>19</v>
      </c>
      <c r="D317" s="5" t="s">
        <v>18</v>
      </c>
      <c r="E317" s="5" t="s">
        <v>20</v>
      </c>
      <c r="F317" s="5" t="s">
        <v>21</v>
      </c>
      <c r="G317" s="5" t="s">
        <v>216</v>
      </c>
      <c r="H317" s="6" t="n">
        <v>112850</v>
      </c>
      <c r="I317" s="7" t="s">
        <v>23</v>
      </c>
      <c r="J317" s="7" t="s">
        <v>31</v>
      </c>
      <c r="K317" s="7" t="s">
        <v>25</v>
      </c>
      <c r="L317" s="6" t="n">
        <v>112850</v>
      </c>
      <c r="M317" s="6" t="n">
        <v>112850</v>
      </c>
      <c r="N317" s="4" t="s">
        <v>32</v>
      </c>
      <c r="O317" s="5" t="s">
        <v>383</v>
      </c>
      <c r="P317" s="4" t="s">
        <v>719</v>
      </c>
      <c r="Q317" s="8" t="s">
        <v>680</v>
      </c>
      <c r="R317" s="18" t="s">
        <v>708</v>
      </c>
    </row>
    <row r="318" customFormat="false" ht="24" hidden="false" customHeight="false" outlineLevel="0" collapsed="false">
      <c r="A318" s="4" t="n">
        <v>2567</v>
      </c>
      <c r="B318" s="5" t="s">
        <v>18</v>
      </c>
      <c r="C318" s="5" t="s">
        <v>19</v>
      </c>
      <c r="D318" s="5" t="s">
        <v>18</v>
      </c>
      <c r="E318" s="5" t="s">
        <v>20</v>
      </c>
      <c r="F318" s="5" t="s">
        <v>21</v>
      </c>
      <c r="G318" s="5" t="s">
        <v>720</v>
      </c>
      <c r="H318" s="6" t="n">
        <v>195000</v>
      </c>
      <c r="I318" s="7" t="s">
        <v>23</v>
      </c>
      <c r="J318" s="7" t="s">
        <v>31</v>
      </c>
      <c r="K318" s="7" t="s">
        <v>25</v>
      </c>
      <c r="L318" s="6" t="n">
        <v>195000</v>
      </c>
      <c r="M318" s="6" t="n">
        <v>195000</v>
      </c>
      <c r="N318" s="4" t="s">
        <v>259</v>
      </c>
      <c r="O318" s="5" t="s">
        <v>304</v>
      </c>
      <c r="P318" s="4" t="s">
        <v>721</v>
      </c>
      <c r="Q318" s="8" t="s">
        <v>693</v>
      </c>
      <c r="R318" s="18" t="s">
        <v>722</v>
      </c>
    </row>
    <row r="319" customFormat="false" ht="24" hidden="false" customHeight="false" outlineLevel="0" collapsed="false">
      <c r="A319" s="4" t="n">
        <v>2567</v>
      </c>
      <c r="B319" s="5" t="s">
        <v>18</v>
      </c>
      <c r="C319" s="5" t="s">
        <v>19</v>
      </c>
      <c r="D319" s="5" t="s">
        <v>18</v>
      </c>
      <c r="E319" s="5" t="s">
        <v>20</v>
      </c>
      <c r="F319" s="5" t="s">
        <v>21</v>
      </c>
      <c r="G319" s="5" t="s">
        <v>723</v>
      </c>
      <c r="H319" s="6" t="n">
        <v>15000</v>
      </c>
      <c r="I319" s="7" t="s">
        <v>23</v>
      </c>
      <c r="J319" s="7" t="s">
        <v>31</v>
      </c>
      <c r="K319" s="7" t="s">
        <v>25</v>
      </c>
      <c r="L319" s="6" t="n">
        <v>15000</v>
      </c>
      <c r="M319" s="6" t="n">
        <v>15000</v>
      </c>
      <c r="N319" s="4" t="s">
        <v>259</v>
      </c>
      <c r="O319" s="5" t="s">
        <v>304</v>
      </c>
      <c r="P319" s="4" t="s">
        <v>724</v>
      </c>
      <c r="Q319" s="8" t="s">
        <v>699</v>
      </c>
      <c r="R319" s="18" t="s">
        <v>722</v>
      </c>
    </row>
    <row r="320" customFormat="false" ht="24" hidden="false" customHeight="false" outlineLevel="0" collapsed="false">
      <c r="A320" s="4" t="n">
        <v>2567</v>
      </c>
      <c r="B320" s="5" t="s">
        <v>18</v>
      </c>
      <c r="C320" s="5" t="s">
        <v>19</v>
      </c>
      <c r="D320" s="5" t="s">
        <v>18</v>
      </c>
      <c r="E320" s="5" t="s">
        <v>20</v>
      </c>
      <c r="F320" s="5" t="s">
        <v>21</v>
      </c>
      <c r="G320" s="5" t="s">
        <v>725</v>
      </c>
      <c r="H320" s="6" t="n">
        <v>18500</v>
      </c>
      <c r="I320" s="7" t="s">
        <v>23</v>
      </c>
      <c r="J320" s="7" t="s">
        <v>31</v>
      </c>
      <c r="K320" s="7" t="s">
        <v>25</v>
      </c>
      <c r="L320" s="6" t="n">
        <v>18500</v>
      </c>
      <c r="M320" s="6" t="n">
        <v>18500</v>
      </c>
      <c r="N320" s="4" t="s">
        <v>259</v>
      </c>
      <c r="O320" s="5" t="s">
        <v>304</v>
      </c>
      <c r="P320" s="4" t="s">
        <v>726</v>
      </c>
      <c r="Q320" s="8" t="s">
        <v>699</v>
      </c>
      <c r="R320" s="18" t="s">
        <v>722</v>
      </c>
    </row>
    <row r="321" customFormat="false" ht="24" hidden="false" customHeight="false" outlineLevel="0" collapsed="false">
      <c r="A321" s="4" t="n">
        <v>2567</v>
      </c>
      <c r="B321" s="5" t="s">
        <v>18</v>
      </c>
      <c r="C321" s="5" t="s">
        <v>19</v>
      </c>
      <c r="D321" s="5" t="s">
        <v>18</v>
      </c>
      <c r="E321" s="5" t="s">
        <v>20</v>
      </c>
      <c r="F321" s="5" t="s">
        <v>21</v>
      </c>
      <c r="G321" s="5" t="s">
        <v>727</v>
      </c>
      <c r="H321" s="6" t="n">
        <v>16200</v>
      </c>
      <c r="I321" s="7" t="s">
        <v>23</v>
      </c>
      <c r="J321" s="7" t="s">
        <v>24</v>
      </c>
      <c r="K321" s="7" t="s">
        <v>25</v>
      </c>
      <c r="L321" s="6" t="n">
        <v>16200</v>
      </c>
      <c r="M321" s="6" t="n">
        <v>16200</v>
      </c>
      <c r="N321" s="4" t="s">
        <v>728</v>
      </c>
      <c r="O321" s="5" t="s">
        <v>729</v>
      </c>
      <c r="P321" s="4" t="s">
        <v>730</v>
      </c>
      <c r="Q321" s="8" t="s">
        <v>731</v>
      </c>
      <c r="R321" s="18" t="s">
        <v>732</v>
      </c>
    </row>
    <row r="322" customFormat="false" ht="24" hidden="false" customHeight="false" outlineLevel="0" collapsed="false">
      <c r="A322" s="4" t="n">
        <v>2567</v>
      </c>
      <c r="B322" s="5" t="s">
        <v>18</v>
      </c>
      <c r="C322" s="5" t="s">
        <v>19</v>
      </c>
      <c r="D322" s="5" t="s">
        <v>18</v>
      </c>
      <c r="E322" s="5" t="s">
        <v>20</v>
      </c>
      <c r="F322" s="5" t="s">
        <v>21</v>
      </c>
      <c r="G322" s="5" t="s">
        <v>733</v>
      </c>
      <c r="H322" s="6" t="n">
        <v>73850</v>
      </c>
      <c r="I322" s="7" t="s">
        <v>23</v>
      </c>
      <c r="J322" s="7" t="s">
        <v>31</v>
      </c>
      <c r="K322" s="7" t="s">
        <v>25</v>
      </c>
      <c r="L322" s="6" t="n">
        <v>73850</v>
      </c>
      <c r="M322" s="6" t="n">
        <v>73850</v>
      </c>
      <c r="N322" s="4" t="s">
        <v>493</v>
      </c>
      <c r="O322" s="5" t="s">
        <v>494</v>
      </c>
      <c r="P322" s="4" t="s">
        <v>734</v>
      </c>
      <c r="Q322" s="8" t="s">
        <v>731</v>
      </c>
      <c r="R322" s="18" t="s">
        <v>735</v>
      </c>
    </row>
    <row r="323" customFormat="false" ht="24" hidden="false" customHeight="false" outlineLevel="0" collapsed="false">
      <c r="A323" s="4" t="n">
        <v>2567</v>
      </c>
      <c r="B323" s="5" t="s">
        <v>18</v>
      </c>
      <c r="C323" s="5" t="s">
        <v>19</v>
      </c>
      <c r="D323" s="5" t="s">
        <v>18</v>
      </c>
      <c r="E323" s="5" t="s">
        <v>20</v>
      </c>
      <c r="F323" s="5" t="s">
        <v>21</v>
      </c>
      <c r="G323" s="5" t="s">
        <v>262</v>
      </c>
      <c r="H323" s="6" t="n">
        <v>16264</v>
      </c>
      <c r="I323" s="7" t="s">
        <v>23</v>
      </c>
      <c r="J323" s="7" t="s">
        <v>31</v>
      </c>
      <c r="K323" s="7" t="s">
        <v>25</v>
      </c>
      <c r="L323" s="6" t="n">
        <v>16264</v>
      </c>
      <c r="M323" s="6" t="n">
        <v>16264</v>
      </c>
      <c r="N323" s="4" t="s">
        <v>736</v>
      </c>
      <c r="O323" s="5" t="s">
        <v>737</v>
      </c>
      <c r="P323" s="4" t="s">
        <v>738</v>
      </c>
      <c r="Q323" s="8" t="s">
        <v>739</v>
      </c>
      <c r="R323" s="18" t="s">
        <v>740</v>
      </c>
    </row>
    <row r="324" customFormat="false" ht="24" hidden="false" customHeight="false" outlineLevel="0" collapsed="false">
      <c r="A324" s="4" t="n">
        <v>2567</v>
      </c>
      <c r="B324" s="5" t="s">
        <v>18</v>
      </c>
      <c r="C324" s="5" t="s">
        <v>19</v>
      </c>
      <c r="D324" s="5" t="s">
        <v>18</v>
      </c>
      <c r="E324" s="5" t="s">
        <v>20</v>
      </c>
      <c r="F324" s="5" t="s">
        <v>21</v>
      </c>
      <c r="G324" s="5" t="s">
        <v>448</v>
      </c>
      <c r="H324" s="6" t="n">
        <v>75600</v>
      </c>
      <c r="I324" s="7" t="s">
        <v>23</v>
      </c>
      <c r="J324" s="7" t="s">
        <v>31</v>
      </c>
      <c r="K324" s="7" t="s">
        <v>25</v>
      </c>
      <c r="L324" s="6" t="n">
        <v>75600</v>
      </c>
      <c r="M324" s="6" t="n">
        <v>75600</v>
      </c>
      <c r="N324" s="4" t="s">
        <v>97</v>
      </c>
      <c r="O324" s="5" t="s">
        <v>98</v>
      </c>
      <c r="P324" s="4" t="s">
        <v>741</v>
      </c>
      <c r="Q324" s="8" t="s">
        <v>742</v>
      </c>
      <c r="R324" s="18" t="s">
        <v>743</v>
      </c>
    </row>
    <row r="325" customFormat="false" ht="24" hidden="false" customHeight="false" outlineLevel="0" collapsed="false">
      <c r="A325" s="4" t="n">
        <v>2567</v>
      </c>
      <c r="B325" s="5" t="s">
        <v>18</v>
      </c>
      <c r="C325" s="5" t="s">
        <v>19</v>
      </c>
      <c r="D325" s="5" t="s">
        <v>18</v>
      </c>
      <c r="E325" s="5" t="s">
        <v>20</v>
      </c>
      <c r="F325" s="5" t="s">
        <v>21</v>
      </c>
      <c r="G325" s="5" t="s">
        <v>744</v>
      </c>
      <c r="H325" s="6" t="n">
        <v>11200</v>
      </c>
      <c r="I325" s="7" t="s">
        <v>23</v>
      </c>
      <c r="J325" s="7" t="s">
        <v>31</v>
      </c>
      <c r="K325" s="7" t="s">
        <v>25</v>
      </c>
      <c r="L325" s="6" t="n">
        <v>11200</v>
      </c>
      <c r="M325" s="6" t="n">
        <v>11200</v>
      </c>
      <c r="N325" s="4" t="s">
        <v>274</v>
      </c>
      <c r="O325" s="5" t="s">
        <v>531</v>
      </c>
      <c r="P325" s="4" t="s">
        <v>745</v>
      </c>
      <c r="Q325" s="8" t="s">
        <v>742</v>
      </c>
      <c r="R325" s="18" t="s">
        <v>746</v>
      </c>
    </row>
    <row r="326" customFormat="false" ht="24" hidden="false" customHeight="false" outlineLevel="0" collapsed="false">
      <c r="A326" s="4" t="n">
        <v>2567</v>
      </c>
      <c r="B326" s="5" t="s">
        <v>18</v>
      </c>
      <c r="C326" s="5" t="s">
        <v>19</v>
      </c>
      <c r="D326" s="5" t="s">
        <v>18</v>
      </c>
      <c r="E326" s="5" t="s">
        <v>20</v>
      </c>
      <c r="F326" s="5" t="s">
        <v>21</v>
      </c>
      <c r="G326" s="5" t="s">
        <v>279</v>
      </c>
      <c r="H326" s="6" t="n">
        <v>24700</v>
      </c>
      <c r="I326" s="7" t="s">
        <v>23</v>
      </c>
      <c r="J326" s="7" t="s">
        <v>31</v>
      </c>
      <c r="K326" s="7" t="s">
        <v>25</v>
      </c>
      <c r="L326" s="6" t="n">
        <v>24700</v>
      </c>
      <c r="M326" s="6" t="n">
        <v>24700</v>
      </c>
      <c r="N326" s="4" t="s">
        <v>747</v>
      </c>
      <c r="O326" s="5" t="s">
        <v>748</v>
      </c>
      <c r="P326" s="4" t="s">
        <v>749</v>
      </c>
      <c r="Q326" s="8" t="s">
        <v>750</v>
      </c>
      <c r="R326" s="18" t="s">
        <v>751</v>
      </c>
    </row>
    <row r="327" customFormat="false" ht="24" hidden="false" customHeight="false" outlineLevel="0" collapsed="false">
      <c r="A327" s="4" t="n">
        <v>2567</v>
      </c>
      <c r="B327" s="5" t="s">
        <v>18</v>
      </c>
      <c r="C327" s="5" t="s">
        <v>19</v>
      </c>
      <c r="D327" s="5" t="s">
        <v>18</v>
      </c>
      <c r="E327" s="5" t="s">
        <v>20</v>
      </c>
      <c r="F327" s="5" t="s">
        <v>21</v>
      </c>
      <c r="G327" s="5" t="s">
        <v>279</v>
      </c>
      <c r="H327" s="6" t="n">
        <v>7646</v>
      </c>
      <c r="I327" s="7" t="s">
        <v>23</v>
      </c>
      <c r="J327" s="7" t="s">
        <v>31</v>
      </c>
      <c r="K327" s="7" t="s">
        <v>25</v>
      </c>
      <c r="L327" s="6" t="n">
        <v>7646</v>
      </c>
      <c r="M327" s="6" t="n">
        <v>7646</v>
      </c>
      <c r="N327" s="4" t="s">
        <v>490</v>
      </c>
      <c r="O327" s="5" t="s">
        <v>752</v>
      </c>
      <c r="P327" s="4" t="s">
        <v>753</v>
      </c>
      <c r="Q327" s="8" t="s">
        <v>750</v>
      </c>
      <c r="R327" s="18" t="s">
        <v>751</v>
      </c>
    </row>
    <row r="328" customFormat="false" ht="24" hidden="false" customHeight="false" outlineLevel="0" collapsed="false">
      <c r="A328" s="4" t="n">
        <v>2567</v>
      </c>
      <c r="B328" s="5" t="s">
        <v>18</v>
      </c>
      <c r="C328" s="5" t="s">
        <v>19</v>
      </c>
      <c r="D328" s="5" t="s">
        <v>18</v>
      </c>
      <c r="E328" s="5" t="s">
        <v>20</v>
      </c>
      <c r="F328" s="5" t="s">
        <v>21</v>
      </c>
      <c r="G328" s="5" t="s">
        <v>754</v>
      </c>
      <c r="H328" s="6" t="n">
        <v>499500</v>
      </c>
      <c r="I328" s="7" t="s">
        <v>23</v>
      </c>
      <c r="J328" s="7" t="s">
        <v>755</v>
      </c>
      <c r="K328" s="7" t="s">
        <v>25</v>
      </c>
      <c r="L328" s="6" t="n">
        <v>499502.32</v>
      </c>
      <c r="M328" s="6" t="n">
        <v>499000</v>
      </c>
      <c r="N328" s="4" t="s">
        <v>544</v>
      </c>
      <c r="O328" s="5" t="s">
        <v>756</v>
      </c>
      <c r="P328" s="4" t="s">
        <v>757</v>
      </c>
      <c r="Q328" s="8" t="s">
        <v>750</v>
      </c>
      <c r="R328" s="18" t="s">
        <v>758</v>
      </c>
    </row>
    <row r="329" customFormat="false" ht="24" hidden="false" customHeight="false" outlineLevel="0" collapsed="false">
      <c r="A329" s="4" t="n">
        <v>2567</v>
      </c>
      <c r="B329" s="5" t="s">
        <v>18</v>
      </c>
      <c r="C329" s="5" t="s">
        <v>19</v>
      </c>
      <c r="D329" s="5" t="s">
        <v>18</v>
      </c>
      <c r="E329" s="5" t="s">
        <v>20</v>
      </c>
      <c r="F329" s="5" t="s">
        <v>21</v>
      </c>
      <c r="G329" s="5" t="s">
        <v>759</v>
      </c>
      <c r="H329" s="6" t="n">
        <v>499500</v>
      </c>
      <c r="I329" s="7" t="s">
        <v>23</v>
      </c>
      <c r="J329" s="7" t="s">
        <v>755</v>
      </c>
      <c r="K329" s="7" t="s">
        <v>25</v>
      </c>
      <c r="L329" s="6" t="n">
        <v>499521.2</v>
      </c>
      <c r="M329" s="6" t="n">
        <v>499000</v>
      </c>
      <c r="N329" s="4" t="s">
        <v>544</v>
      </c>
      <c r="O329" s="5" t="s">
        <v>756</v>
      </c>
      <c r="P329" s="4" t="s">
        <v>760</v>
      </c>
      <c r="Q329" s="8" t="s">
        <v>750</v>
      </c>
      <c r="R329" s="18" t="s">
        <v>758</v>
      </c>
    </row>
    <row r="330" customFormat="false" ht="24" hidden="false" customHeight="false" outlineLevel="0" collapsed="false">
      <c r="A330" s="4" t="n">
        <v>2567</v>
      </c>
      <c r="B330" s="5" t="s">
        <v>18</v>
      </c>
      <c r="C330" s="5" t="s">
        <v>19</v>
      </c>
      <c r="D330" s="5" t="s">
        <v>18</v>
      </c>
      <c r="E330" s="5" t="s">
        <v>20</v>
      </c>
      <c r="F330" s="5" t="s">
        <v>21</v>
      </c>
      <c r="G330" s="5" t="s">
        <v>761</v>
      </c>
      <c r="H330" s="6" t="n">
        <v>499000</v>
      </c>
      <c r="I330" s="7" t="s">
        <v>23</v>
      </c>
      <c r="J330" s="7" t="s">
        <v>755</v>
      </c>
      <c r="K330" s="7" t="s">
        <v>25</v>
      </c>
      <c r="L330" s="6" t="n">
        <v>499354.1</v>
      </c>
      <c r="M330" s="6" t="n">
        <v>499000</v>
      </c>
      <c r="N330" s="4" t="s">
        <v>629</v>
      </c>
      <c r="O330" s="5" t="s">
        <v>762</v>
      </c>
      <c r="P330" s="4" t="s">
        <v>763</v>
      </c>
      <c r="Q330" s="8" t="s">
        <v>750</v>
      </c>
      <c r="R330" s="18" t="s">
        <v>758</v>
      </c>
    </row>
    <row r="331" customFormat="false" ht="24" hidden="false" customHeight="false" outlineLevel="0" collapsed="false">
      <c r="A331" s="4" t="n">
        <v>2567</v>
      </c>
      <c r="B331" s="5" t="s">
        <v>18</v>
      </c>
      <c r="C331" s="5" t="s">
        <v>19</v>
      </c>
      <c r="D331" s="5" t="s">
        <v>18</v>
      </c>
      <c r="E331" s="5" t="s">
        <v>20</v>
      </c>
      <c r="F331" s="5" t="s">
        <v>21</v>
      </c>
      <c r="G331" s="5" t="s">
        <v>764</v>
      </c>
      <c r="H331" s="6" t="n">
        <v>499000</v>
      </c>
      <c r="I331" s="7" t="s">
        <v>23</v>
      </c>
      <c r="J331" s="7" t="s">
        <v>755</v>
      </c>
      <c r="K331" s="7" t="s">
        <v>25</v>
      </c>
      <c r="L331" s="6" t="n">
        <v>499354.1</v>
      </c>
      <c r="M331" s="6" t="n">
        <v>499000</v>
      </c>
      <c r="N331" s="4" t="s">
        <v>629</v>
      </c>
      <c r="O331" s="5" t="s">
        <v>762</v>
      </c>
      <c r="P331" s="4" t="s">
        <v>765</v>
      </c>
      <c r="Q331" s="8" t="s">
        <v>750</v>
      </c>
      <c r="R331" s="18" t="s">
        <v>758</v>
      </c>
    </row>
    <row r="332" customFormat="false" ht="24" hidden="false" customHeight="false" outlineLevel="0" collapsed="false">
      <c r="A332" s="4" t="n">
        <v>2567</v>
      </c>
      <c r="B332" s="5" t="s">
        <v>18</v>
      </c>
      <c r="C332" s="5" t="s">
        <v>19</v>
      </c>
      <c r="D332" s="5" t="s">
        <v>18</v>
      </c>
      <c r="E332" s="5" t="s">
        <v>20</v>
      </c>
      <c r="F332" s="5" t="s">
        <v>21</v>
      </c>
      <c r="G332" s="5" t="s">
        <v>766</v>
      </c>
      <c r="H332" s="6" t="n">
        <v>499000</v>
      </c>
      <c r="I332" s="7" t="s">
        <v>23</v>
      </c>
      <c r="J332" s="7" t="s">
        <v>755</v>
      </c>
      <c r="K332" s="7" t="s">
        <v>25</v>
      </c>
      <c r="L332" s="6" t="n">
        <v>499004.96</v>
      </c>
      <c r="M332" s="6" t="n">
        <v>499000</v>
      </c>
      <c r="N332" s="4" t="s">
        <v>182</v>
      </c>
      <c r="O332" s="5" t="s">
        <v>767</v>
      </c>
      <c r="P332" s="4" t="s">
        <v>768</v>
      </c>
      <c r="Q332" s="8" t="s">
        <v>750</v>
      </c>
      <c r="R332" s="18" t="s">
        <v>758</v>
      </c>
    </row>
    <row r="333" customFormat="false" ht="24" hidden="false" customHeight="false" outlineLevel="0" collapsed="false">
      <c r="A333" s="4" t="n">
        <v>2567</v>
      </c>
      <c r="B333" s="5" t="s">
        <v>18</v>
      </c>
      <c r="C333" s="5" t="s">
        <v>19</v>
      </c>
      <c r="D333" s="5" t="s">
        <v>18</v>
      </c>
      <c r="E333" s="5" t="s">
        <v>20</v>
      </c>
      <c r="F333" s="5" t="s">
        <v>21</v>
      </c>
      <c r="G333" s="5" t="s">
        <v>769</v>
      </c>
      <c r="H333" s="6" t="n">
        <v>499500</v>
      </c>
      <c r="I333" s="7" t="s">
        <v>23</v>
      </c>
      <c r="J333" s="7" t="s">
        <v>755</v>
      </c>
      <c r="K333" s="7" t="s">
        <v>25</v>
      </c>
      <c r="L333" s="6" t="n">
        <v>499514.12</v>
      </c>
      <c r="M333" s="6" t="n">
        <v>499000</v>
      </c>
      <c r="N333" s="4" t="s">
        <v>182</v>
      </c>
      <c r="O333" s="5" t="s">
        <v>767</v>
      </c>
      <c r="P333" s="4" t="s">
        <v>770</v>
      </c>
      <c r="Q333" s="8" t="s">
        <v>750</v>
      </c>
      <c r="R333" s="18" t="s">
        <v>758</v>
      </c>
    </row>
    <row r="334" customFormat="false" ht="24" hidden="false" customHeight="false" outlineLevel="0" collapsed="false">
      <c r="A334" s="4" t="n">
        <v>2567</v>
      </c>
      <c r="B334" s="5" t="s">
        <v>18</v>
      </c>
      <c r="C334" s="5" t="s">
        <v>19</v>
      </c>
      <c r="D334" s="5" t="s">
        <v>18</v>
      </c>
      <c r="E334" s="5" t="s">
        <v>20</v>
      </c>
      <c r="F334" s="5" t="s">
        <v>21</v>
      </c>
      <c r="G334" s="5" t="s">
        <v>771</v>
      </c>
      <c r="H334" s="6" t="n">
        <v>496000</v>
      </c>
      <c r="I334" s="7" t="s">
        <v>23</v>
      </c>
      <c r="J334" s="7" t="s">
        <v>755</v>
      </c>
      <c r="K334" s="7" t="s">
        <v>25</v>
      </c>
      <c r="L334" s="6" t="n">
        <v>497728.72</v>
      </c>
      <c r="M334" s="6" t="n">
        <v>496000</v>
      </c>
      <c r="N334" s="4" t="s">
        <v>134</v>
      </c>
      <c r="O334" s="5" t="s">
        <v>772</v>
      </c>
      <c r="P334" s="4" t="s">
        <v>773</v>
      </c>
      <c r="Q334" s="8" t="s">
        <v>774</v>
      </c>
      <c r="R334" s="18" t="s">
        <v>775</v>
      </c>
    </row>
    <row r="335" customFormat="false" ht="24" hidden="false" customHeight="false" outlineLevel="0" collapsed="false">
      <c r="A335" s="4" t="n">
        <v>2567</v>
      </c>
      <c r="B335" s="5" t="s">
        <v>18</v>
      </c>
      <c r="C335" s="5" t="s">
        <v>19</v>
      </c>
      <c r="D335" s="5" t="s">
        <v>18</v>
      </c>
      <c r="E335" s="5" t="s">
        <v>20</v>
      </c>
      <c r="F335" s="5" t="s">
        <v>21</v>
      </c>
      <c r="G335" s="5" t="s">
        <v>776</v>
      </c>
      <c r="H335" s="6" t="n">
        <v>2200</v>
      </c>
      <c r="I335" s="7" t="s">
        <v>23</v>
      </c>
      <c r="J335" s="7" t="s">
        <v>24</v>
      </c>
      <c r="K335" s="7" t="s">
        <v>25</v>
      </c>
      <c r="L335" s="6" t="n">
        <v>2200</v>
      </c>
      <c r="M335" s="6" t="n">
        <v>2200</v>
      </c>
      <c r="N335" s="4" t="s">
        <v>274</v>
      </c>
      <c r="O335" s="5" t="s">
        <v>777</v>
      </c>
      <c r="P335" s="4" t="s">
        <v>778</v>
      </c>
      <c r="Q335" s="8" t="s">
        <v>774</v>
      </c>
      <c r="R335" s="18" t="s">
        <v>779</v>
      </c>
    </row>
    <row r="336" customFormat="false" ht="24" hidden="false" customHeight="false" outlineLevel="0" collapsed="false">
      <c r="A336" s="4" t="n">
        <v>2567</v>
      </c>
      <c r="B336" s="5" t="s">
        <v>18</v>
      </c>
      <c r="C336" s="5" t="s">
        <v>19</v>
      </c>
      <c r="D336" s="5" t="s">
        <v>18</v>
      </c>
      <c r="E336" s="5" t="s">
        <v>20</v>
      </c>
      <c r="F336" s="5" t="s">
        <v>21</v>
      </c>
      <c r="G336" s="10" t="s">
        <v>780</v>
      </c>
      <c r="H336" s="6" t="n">
        <v>104000</v>
      </c>
      <c r="I336" s="7" t="s">
        <v>23</v>
      </c>
      <c r="J336" s="7" t="s">
        <v>24</v>
      </c>
      <c r="K336" s="7" t="s">
        <v>25</v>
      </c>
      <c r="L336" s="6" t="n">
        <v>104000</v>
      </c>
      <c r="M336" s="6" t="n">
        <v>104000</v>
      </c>
      <c r="N336" s="4" t="s">
        <v>134</v>
      </c>
      <c r="O336" s="5" t="s">
        <v>462</v>
      </c>
      <c r="P336" s="1" t="n">
        <v>67049098357</v>
      </c>
      <c r="Q336" s="8" t="s">
        <v>781</v>
      </c>
      <c r="R336" s="8" t="s">
        <v>782</v>
      </c>
    </row>
    <row r="337" customFormat="false" ht="24" hidden="false" customHeight="false" outlineLevel="0" collapsed="false">
      <c r="A337" s="4" t="n">
        <v>2567</v>
      </c>
      <c r="B337" s="5" t="s">
        <v>18</v>
      </c>
      <c r="C337" s="5" t="s">
        <v>19</v>
      </c>
      <c r="D337" s="5" t="s">
        <v>18</v>
      </c>
      <c r="E337" s="5" t="s">
        <v>20</v>
      </c>
      <c r="F337" s="5" t="s">
        <v>21</v>
      </c>
      <c r="G337" s="10" t="s">
        <v>216</v>
      </c>
      <c r="H337" s="6" t="n">
        <v>8235</v>
      </c>
      <c r="I337" s="7" t="s">
        <v>23</v>
      </c>
      <c r="J337" s="7" t="s">
        <v>31</v>
      </c>
      <c r="K337" s="7" t="s">
        <v>25</v>
      </c>
      <c r="L337" s="6" t="n">
        <v>8235</v>
      </c>
      <c r="M337" s="6" t="n">
        <v>8235</v>
      </c>
      <c r="N337" s="4" t="s">
        <v>32</v>
      </c>
      <c r="O337" s="5" t="s">
        <v>33</v>
      </c>
      <c r="P337" s="1" t="n">
        <v>67049093566</v>
      </c>
      <c r="Q337" s="8" t="s">
        <v>781</v>
      </c>
      <c r="R337" s="8" t="s">
        <v>783</v>
      </c>
    </row>
    <row r="338" customFormat="false" ht="24" hidden="false" customHeight="false" outlineLevel="0" collapsed="false">
      <c r="A338" s="4" t="n">
        <v>2567</v>
      </c>
      <c r="B338" s="5" t="s">
        <v>18</v>
      </c>
      <c r="C338" s="5" t="s">
        <v>19</v>
      </c>
      <c r="D338" s="5" t="s">
        <v>18</v>
      </c>
      <c r="E338" s="5" t="s">
        <v>20</v>
      </c>
      <c r="F338" s="5" t="s">
        <v>21</v>
      </c>
      <c r="G338" s="10" t="s">
        <v>784</v>
      </c>
      <c r="H338" s="6" t="n">
        <v>20000</v>
      </c>
      <c r="I338" s="7" t="s">
        <v>23</v>
      </c>
      <c r="J338" s="7" t="s">
        <v>31</v>
      </c>
      <c r="K338" s="7" t="s">
        <v>25</v>
      </c>
      <c r="L338" s="6" t="n">
        <v>20000</v>
      </c>
      <c r="M338" s="6" t="n">
        <v>20000</v>
      </c>
      <c r="N338" s="4" t="s">
        <v>189</v>
      </c>
      <c r="O338" s="5" t="s">
        <v>215</v>
      </c>
      <c r="P338" s="1" t="n">
        <v>67049374829</v>
      </c>
      <c r="Q338" s="8" t="s">
        <v>783</v>
      </c>
      <c r="R338" s="8" t="s">
        <v>785</v>
      </c>
    </row>
    <row r="339" customFormat="false" ht="24" hidden="false" customHeight="false" outlineLevel="0" collapsed="false">
      <c r="A339" s="4" t="n">
        <v>2567</v>
      </c>
      <c r="B339" s="5" t="s">
        <v>18</v>
      </c>
      <c r="C339" s="5" t="s">
        <v>19</v>
      </c>
      <c r="D339" s="5" t="s">
        <v>18</v>
      </c>
      <c r="E339" s="5" t="s">
        <v>20</v>
      </c>
      <c r="F339" s="5" t="s">
        <v>21</v>
      </c>
      <c r="G339" s="10" t="s">
        <v>786</v>
      </c>
      <c r="H339" s="6" t="n">
        <v>3100</v>
      </c>
      <c r="I339" s="7" t="s">
        <v>23</v>
      </c>
      <c r="J339" s="7" t="s">
        <v>31</v>
      </c>
      <c r="K339" s="7" t="s">
        <v>25</v>
      </c>
      <c r="L339" s="6" t="n">
        <v>3100</v>
      </c>
      <c r="M339" s="6" t="n">
        <v>3100</v>
      </c>
      <c r="N339" s="4" t="s">
        <v>32</v>
      </c>
      <c r="O339" s="5" t="s">
        <v>33</v>
      </c>
      <c r="P339" s="1" t="n">
        <v>67049179796</v>
      </c>
      <c r="Q339" s="8" t="s">
        <v>787</v>
      </c>
      <c r="R339" s="8" t="s">
        <v>785</v>
      </c>
    </row>
    <row r="340" customFormat="false" ht="24" hidden="false" customHeight="false" outlineLevel="0" collapsed="false">
      <c r="A340" s="4" t="n">
        <v>2567</v>
      </c>
      <c r="B340" s="5" t="s">
        <v>18</v>
      </c>
      <c r="C340" s="5" t="s">
        <v>19</v>
      </c>
      <c r="D340" s="5" t="s">
        <v>18</v>
      </c>
      <c r="E340" s="5" t="s">
        <v>20</v>
      </c>
      <c r="F340" s="5" t="s">
        <v>21</v>
      </c>
      <c r="G340" s="10" t="s">
        <v>788</v>
      </c>
      <c r="H340" s="6" t="n">
        <v>4950</v>
      </c>
      <c r="I340" s="7" t="s">
        <v>23</v>
      </c>
      <c r="J340" s="7" t="s">
        <v>31</v>
      </c>
      <c r="K340" s="7" t="s">
        <v>25</v>
      </c>
      <c r="L340" s="6" t="n">
        <v>4950</v>
      </c>
      <c r="M340" s="6" t="n">
        <v>4950</v>
      </c>
      <c r="N340" s="4" t="s">
        <v>97</v>
      </c>
      <c r="O340" s="5" t="s">
        <v>98</v>
      </c>
      <c r="P340" s="1" t="n">
        <v>67049178762</v>
      </c>
      <c r="Q340" s="8" t="s">
        <v>785</v>
      </c>
      <c r="R340" s="8" t="s">
        <v>789</v>
      </c>
    </row>
    <row r="341" customFormat="false" ht="24" hidden="false" customHeight="false" outlineLevel="0" collapsed="false">
      <c r="A341" s="4" t="n">
        <v>2567</v>
      </c>
      <c r="B341" s="5" t="s">
        <v>18</v>
      </c>
      <c r="C341" s="5" t="s">
        <v>19</v>
      </c>
      <c r="D341" s="5" t="s">
        <v>18</v>
      </c>
      <c r="E341" s="5" t="s">
        <v>20</v>
      </c>
      <c r="F341" s="5" t="s">
        <v>21</v>
      </c>
      <c r="G341" s="10" t="s">
        <v>790</v>
      </c>
      <c r="H341" s="6" t="n">
        <v>35360</v>
      </c>
      <c r="I341" s="7" t="s">
        <v>23</v>
      </c>
      <c r="J341" s="7" t="s">
        <v>31</v>
      </c>
      <c r="K341" s="7" t="s">
        <v>25</v>
      </c>
      <c r="L341" s="6" t="n">
        <v>35360</v>
      </c>
      <c r="M341" s="6" t="n">
        <v>35360</v>
      </c>
      <c r="N341" s="4" t="s">
        <v>97</v>
      </c>
      <c r="O341" s="5" t="s">
        <v>98</v>
      </c>
      <c r="P341" s="1" t="n">
        <v>67049183372</v>
      </c>
      <c r="Q341" s="8" t="s">
        <v>785</v>
      </c>
      <c r="R341" s="8" t="s">
        <v>789</v>
      </c>
    </row>
    <row r="342" customFormat="false" ht="24" hidden="false" customHeight="false" outlineLevel="0" collapsed="false">
      <c r="A342" s="4" t="n">
        <v>2567</v>
      </c>
      <c r="B342" s="5" t="s">
        <v>18</v>
      </c>
      <c r="C342" s="5" t="s">
        <v>19</v>
      </c>
      <c r="D342" s="5" t="s">
        <v>18</v>
      </c>
      <c r="E342" s="5" t="s">
        <v>20</v>
      </c>
      <c r="F342" s="5" t="s">
        <v>21</v>
      </c>
      <c r="G342" s="10" t="s">
        <v>104</v>
      </c>
      <c r="H342" s="6" t="n">
        <v>33000</v>
      </c>
      <c r="I342" s="7" t="s">
        <v>23</v>
      </c>
      <c r="J342" s="7" t="s">
        <v>755</v>
      </c>
      <c r="K342" s="7" t="s">
        <v>25</v>
      </c>
      <c r="L342" s="6" t="n">
        <v>33000</v>
      </c>
      <c r="M342" s="6" t="n">
        <v>33000</v>
      </c>
      <c r="N342" s="4" t="s">
        <v>32</v>
      </c>
      <c r="O342" s="5" t="s">
        <v>33</v>
      </c>
      <c r="P342" s="1" t="n">
        <v>67049175717</v>
      </c>
      <c r="Q342" s="8" t="s">
        <v>785</v>
      </c>
      <c r="R342" s="8" t="s">
        <v>38</v>
      </c>
    </row>
    <row r="343" customFormat="false" ht="24" hidden="false" customHeight="false" outlineLevel="0" collapsed="false">
      <c r="A343" s="4" t="n">
        <v>2567</v>
      </c>
      <c r="B343" s="5" t="s">
        <v>18</v>
      </c>
      <c r="C343" s="5" t="s">
        <v>19</v>
      </c>
      <c r="D343" s="5" t="s">
        <v>18</v>
      </c>
      <c r="E343" s="5" t="s">
        <v>20</v>
      </c>
      <c r="F343" s="5" t="s">
        <v>21</v>
      </c>
      <c r="G343" s="10" t="s">
        <v>791</v>
      </c>
      <c r="H343" s="6" t="n">
        <v>1700</v>
      </c>
      <c r="I343" s="7" t="s">
        <v>23</v>
      </c>
      <c r="J343" s="7" t="s">
        <v>31</v>
      </c>
      <c r="K343" s="7" t="s">
        <v>25</v>
      </c>
      <c r="L343" s="6" t="n">
        <v>1700</v>
      </c>
      <c r="M343" s="6" t="n">
        <v>1700</v>
      </c>
      <c r="N343" s="4" t="s">
        <v>792</v>
      </c>
      <c r="O343" s="5" t="s">
        <v>793</v>
      </c>
      <c r="P343" s="1" t="n">
        <v>67049236610</v>
      </c>
      <c r="Q343" s="8" t="s">
        <v>789</v>
      </c>
      <c r="R343" s="8" t="s">
        <v>794</v>
      </c>
    </row>
    <row r="344" customFormat="false" ht="24" hidden="false" customHeight="false" outlineLevel="0" collapsed="false">
      <c r="A344" s="4" t="n">
        <v>2567</v>
      </c>
      <c r="B344" s="5" t="s">
        <v>18</v>
      </c>
      <c r="C344" s="5" t="s">
        <v>19</v>
      </c>
      <c r="D344" s="5" t="s">
        <v>18</v>
      </c>
      <c r="E344" s="5" t="s">
        <v>20</v>
      </c>
      <c r="F344" s="5" t="s">
        <v>21</v>
      </c>
      <c r="G344" s="10" t="s">
        <v>795</v>
      </c>
      <c r="H344" s="6" t="n">
        <v>70000</v>
      </c>
      <c r="I344" s="7" t="s">
        <v>23</v>
      </c>
      <c r="J344" s="7" t="s">
        <v>31</v>
      </c>
      <c r="K344" s="7" t="s">
        <v>25</v>
      </c>
      <c r="L344" s="6" t="n">
        <v>70000</v>
      </c>
      <c r="M344" s="6" t="n">
        <v>70000</v>
      </c>
      <c r="N344" s="4" t="s">
        <v>208</v>
      </c>
      <c r="O344" s="5" t="s">
        <v>209</v>
      </c>
      <c r="P344" s="1" t="n">
        <v>67049276554</v>
      </c>
      <c r="Q344" s="8" t="s">
        <v>789</v>
      </c>
      <c r="R344" s="8" t="s">
        <v>796</v>
      </c>
    </row>
    <row r="345" customFormat="false" ht="24" hidden="false" customHeight="false" outlineLevel="0" collapsed="false">
      <c r="A345" s="4" t="n">
        <v>2567</v>
      </c>
      <c r="B345" s="5" t="s">
        <v>18</v>
      </c>
      <c r="C345" s="5" t="s">
        <v>19</v>
      </c>
      <c r="D345" s="5" t="s">
        <v>18</v>
      </c>
      <c r="E345" s="5" t="s">
        <v>20</v>
      </c>
      <c r="F345" s="5" t="s">
        <v>21</v>
      </c>
      <c r="G345" s="10" t="s">
        <v>797</v>
      </c>
      <c r="H345" s="6" t="n">
        <v>80000</v>
      </c>
      <c r="I345" s="7" t="s">
        <v>23</v>
      </c>
      <c r="J345" s="7" t="s">
        <v>31</v>
      </c>
      <c r="K345" s="7" t="s">
        <v>25</v>
      </c>
      <c r="L345" s="6" t="n">
        <v>80000</v>
      </c>
      <c r="M345" s="6" t="n">
        <v>80000</v>
      </c>
      <c r="N345" s="4" t="s">
        <v>208</v>
      </c>
      <c r="O345" s="5" t="s">
        <v>209</v>
      </c>
      <c r="P345" s="1" t="n">
        <v>67049280891</v>
      </c>
      <c r="Q345" s="8" t="s">
        <v>789</v>
      </c>
      <c r="R345" s="8" t="s">
        <v>796</v>
      </c>
    </row>
    <row r="346" customFormat="false" ht="24" hidden="false" customHeight="false" outlineLevel="0" collapsed="false">
      <c r="A346" s="4" t="n">
        <v>2567</v>
      </c>
      <c r="B346" s="5" t="s">
        <v>18</v>
      </c>
      <c r="C346" s="5" t="s">
        <v>19</v>
      </c>
      <c r="D346" s="5" t="s">
        <v>18</v>
      </c>
      <c r="E346" s="5" t="s">
        <v>20</v>
      </c>
      <c r="F346" s="5" t="s">
        <v>21</v>
      </c>
      <c r="G346" s="10" t="s">
        <v>795</v>
      </c>
      <c r="H346" s="6" t="n">
        <v>37600</v>
      </c>
      <c r="I346" s="7" t="s">
        <v>23</v>
      </c>
      <c r="J346" s="7" t="s">
        <v>31</v>
      </c>
      <c r="K346" s="7" t="s">
        <v>25</v>
      </c>
      <c r="L346" s="6" t="n">
        <v>37600</v>
      </c>
      <c r="M346" s="6" t="n">
        <v>37600</v>
      </c>
      <c r="N346" s="4" t="s">
        <v>259</v>
      </c>
      <c r="O346" s="5" t="s">
        <v>209</v>
      </c>
      <c r="P346" s="1" t="n">
        <v>67049293606</v>
      </c>
      <c r="Q346" s="8" t="s">
        <v>789</v>
      </c>
      <c r="R346" s="8" t="s">
        <v>796</v>
      </c>
    </row>
    <row r="347" customFormat="false" ht="24" hidden="false" customHeight="false" outlineLevel="0" collapsed="false">
      <c r="A347" s="4" t="n">
        <v>2567</v>
      </c>
      <c r="B347" s="5" t="s">
        <v>18</v>
      </c>
      <c r="C347" s="5" t="s">
        <v>19</v>
      </c>
      <c r="D347" s="5" t="s">
        <v>18</v>
      </c>
      <c r="E347" s="5" t="s">
        <v>20</v>
      </c>
      <c r="F347" s="5" t="s">
        <v>21</v>
      </c>
      <c r="G347" s="10" t="s">
        <v>798</v>
      </c>
      <c r="H347" s="6" t="n">
        <v>39950</v>
      </c>
      <c r="I347" s="7" t="s">
        <v>23</v>
      </c>
      <c r="J347" s="7" t="s">
        <v>31</v>
      </c>
      <c r="K347" s="7" t="s">
        <v>25</v>
      </c>
      <c r="L347" s="6" t="n">
        <v>39950</v>
      </c>
      <c r="M347" s="6" t="n">
        <v>39950</v>
      </c>
      <c r="N347" s="4" t="s">
        <v>259</v>
      </c>
      <c r="O347" s="5" t="s">
        <v>260</v>
      </c>
      <c r="P347" s="1" t="n">
        <v>67049293823</v>
      </c>
      <c r="Q347" s="8" t="s">
        <v>789</v>
      </c>
      <c r="R347" s="8" t="s">
        <v>796</v>
      </c>
    </row>
    <row r="348" customFormat="false" ht="24" hidden="false" customHeight="false" outlineLevel="0" collapsed="false">
      <c r="A348" s="4" t="n">
        <v>2567</v>
      </c>
      <c r="B348" s="5" t="s">
        <v>18</v>
      </c>
      <c r="C348" s="5" t="s">
        <v>19</v>
      </c>
      <c r="D348" s="5" t="s">
        <v>18</v>
      </c>
      <c r="E348" s="5" t="s">
        <v>20</v>
      </c>
      <c r="F348" s="5" t="s">
        <v>21</v>
      </c>
      <c r="G348" s="10" t="s">
        <v>799</v>
      </c>
      <c r="H348" s="6" t="n">
        <v>52000</v>
      </c>
      <c r="I348" s="7" t="s">
        <v>23</v>
      </c>
      <c r="J348" s="7" t="s">
        <v>31</v>
      </c>
      <c r="K348" s="7" t="s">
        <v>25</v>
      </c>
      <c r="L348" s="6" t="n">
        <v>52000</v>
      </c>
      <c r="M348" s="6" t="n">
        <v>52000</v>
      </c>
      <c r="N348" s="4" t="s">
        <v>267</v>
      </c>
      <c r="O348" s="5" t="s">
        <v>800</v>
      </c>
      <c r="P348" s="1" t="n">
        <v>67039475768</v>
      </c>
      <c r="Q348" s="8" t="s">
        <v>789</v>
      </c>
      <c r="R348" s="8" t="s">
        <v>796</v>
      </c>
    </row>
    <row r="349" customFormat="false" ht="24" hidden="false" customHeight="false" outlineLevel="0" collapsed="false">
      <c r="A349" s="4" t="n">
        <v>2567</v>
      </c>
      <c r="B349" s="5" t="s">
        <v>18</v>
      </c>
      <c r="C349" s="5" t="s">
        <v>19</v>
      </c>
      <c r="D349" s="5" t="s">
        <v>18</v>
      </c>
      <c r="E349" s="5" t="s">
        <v>20</v>
      </c>
      <c r="F349" s="5" t="s">
        <v>21</v>
      </c>
      <c r="G349" s="10" t="s">
        <v>801</v>
      </c>
      <c r="H349" s="6" t="n">
        <v>12310</v>
      </c>
      <c r="I349" s="7" t="s">
        <v>23</v>
      </c>
      <c r="J349" s="7" t="s">
        <v>31</v>
      </c>
      <c r="K349" s="7" t="s">
        <v>25</v>
      </c>
      <c r="L349" s="6" t="n">
        <v>12310</v>
      </c>
      <c r="M349" s="6" t="n">
        <v>12310</v>
      </c>
      <c r="N349" s="4" t="s">
        <v>194</v>
      </c>
      <c r="O349" s="5" t="s">
        <v>802</v>
      </c>
      <c r="P349" s="1" t="n">
        <v>67049453782</v>
      </c>
      <c r="Q349" s="8" t="s">
        <v>789</v>
      </c>
      <c r="R349" s="8" t="s">
        <v>796</v>
      </c>
    </row>
    <row r="350" customFormat="false" ht="24" hidden="false" customHeight="false" outlineLevel="0" collapsed="false">
      <c r="A350" s="4" t="n">
        <v>2567</v>
      </c>
      <c r="B350" s="5" t="s">
        <v>18</v>
      </c>
      <c r="C350" s="5" t="s">
        <v>19</v>
      </c>
      <c r="D350" s="5" t="s">
        <v>18</v>
      </c>
      <c r="E350" s="5" t="s">
        <v>20</v>
      </c>
      <c r="F350" s="5" t="s">
        <v>21</v>
      </c>
      <c r="G350" s="10" t="s">
        <v>803</v>
      </c>
      <c r="H350" s="6" t="n">
        <v>116000</v>
      </c>
      <c r="I350" s="7" t="s">
        <v>23</v>
      </c>
      <c r="J350" s="7" t="s">
        <v>31</v>
      </c>
      <c r="K350" s="7" t="s">
        <v>25</v>
      </c>
      <c r="L350" s="6" t="n">
        <v>116000</v>
      </c>
      <c r="M350" s="6" t="n">
        <v>116000</v>
      </c>
      <c r="N350" s="4" t="s">
        <v>292</v>
      </c>
      <c r="O350" s="5" t="s">
        <v>293</v>
      </c>
      <c r="P350" s="1" t="n">
        <v>67049271873</v>
      </c>
      <c r="Q350" s="8" t="s">
        <v>789</v>
      </c>
      <c r="R350" s="8" t="s">
        <v>804</v>
      </c>
    </row>
    <row r="351" customFormat="false" ht="24" hidden="false" customHeight="false" outlineLevel="0" collapsed="false">
      <c r="A351" s="4" t="n">
        <v>2567</v>
      </c>
      <c r="B351" s="5" t="s">
        <v>18</v>
      </c>
      <c r="C351" s="5" t="s">
        <v>19</v>
      </c>
      <c r="D351" s="5" t="s">
        <v>18</v>
      </c>
      <c r="E351" s="5" t="s">
        <v>20</v>
      </c>
      <c r="F351" s="5" t="s">
        <v>21</v>
      </c>
      <c r="G351" s="10" t="s">
        <v>805</v>
      </c>
      <c r="H351" s="6" t="n">
        <v>499000</v>
      </c>
      <c r="I351" s="7" t="s">
        <v>23</v>
      </c>
      <c r="J351" s="7" t="s">
        <v>24</v>
      </c>
      <c r="K351" s="7" t="s">
        <v>25</v>
      </c>
      <c r="L351" s="6" t="n">
        <v>495844.14</v>
      </c>
      <c r="M351" s="6" t="n">
        <v>495000</v>
      </c>
      <c r="N351" s="4" t="s">
        <v>561</v>
      </c>
      <c r="O351" s="5" t="s">
        <v>806</v>
      </c>
      <c r="P351" s="1" t="n">
        <v>67049021888</v>
      </c>
      <c r="Q351" s="8" t="s">
        <v>789</v>
      </c>
      <c r="R351" s="8" t="s">
        <v>807</v>
      </c>
    </row>
    <row r="352" customFormat="false" ht="24" hidden="false" customHeight="false" outlineLevel="0" collapsed="false">
      <c r="A352" s="4" t="n">
        <v>2567</v>
      </c>
      <c r="B352" s="5" t="s">
        <v>18</v>
      </c>
      <c r="C352" s="5" t="s">
        <v>19</v>
      </c>
      <c r="D352" s="5" t="s">
        <v>18</v>
      </c>
      <c r="E352" s="5" t="s">
        <v>20</v>
      </c>
      <c r="F352" s="5" t="s">
        <v>21</v>
      </c>
      <c r="G352" s="10" t="s">
        <v>808</v>
      </c>
      <c r="H352" s="6" t="n">
        <v>499000</v>
      </c>
      <c r="I352" s="7" t="s">
        <v>23</v>
      </c>
      <c r="J352" s="7" t="s">
        <v>24</v>
      </c>
      <c r="K352" s="7" t="s">
        <v>25</v>
      </c>
      <c r="L352" s="6" t="n">
        <v>495844.14</v>
      </c>
      <c r="M352" s="6" t="n">
        <v>495000</v>
      </c>
      <c r="N352" s="4" t="s">
        <v>561</v>
      </c>
      <c r="O352" s="5" t="s">
        <v>806</v>
      </c>
      <c r="P352" s="1" t="n">
        <v>67049021954</v>
      </c>
      <c r="Q352" s="8" t="s">
        <v>789</v>
      </c>
      <c r="R352" s="8" t="s">
        <v>807</v>
      </c>
    </row>
    <row r="353" customFormat="false" ht="24" hidden="false" customHeight="false" outlineLevel="0" collapsed="false">
      <c r="A353" s="4" t="n">
        <v>2567</v>
      </c>
      <c r="B353" s="5" t="s">
        <v>18</v>
      </c>
      <c r="C353" s="5" t="s">
        <v>19</v>
      </c>
      <c r="D353" s="5" t="s">
        <v>18</v>
      </c>
      <c r="E353" s="5" t="s">
        <v>20</v>
      </c>
      <c r="F353" s="5" t="s">
        <v>21</v>
      </c>
      <c r="G353" s="10" t="s">
        <v>809</v>
      </c>
      <c r="H353" s="6" t="n">
        <v>499000</v>
      </c>
      <c r="I353" s="7" t="s">
        <v>23</v>
      </c>
      <c r="J353" s="7" t="s">
        <v>24</v>
      </c>
      <c r="K353" s="7" t="s">
        <v>25</v>
      </c>
      <c r="L353" s="6" t="n">
        <v>495844.14</v>
      </c>
      <c r="M353" s="6" t="n">
        <v>495000</v>
      </c>
      <c r="N353" s="4" t="s">
        <v>561</v>
      </c>
      <c r="O353" s="5" t="s">
        <v>806</v>
      </c>
      <c r="P353" s="1" t="n">
        <v>67049022078</v>
      </c>
      <c r="Q353" s="8" t="s">
        <v>789</v>
      </c>
      <c r="R353" s="8" t="s">
        <v>807</v>
      </c>
    </row>
    <row r="354" customFormat="false" ht="24" hidden="false" customHeight="false" outlineLevel="0" collapsed="false">
      <c r="A354" s="4" t="n">
        <v>2567</v>
      </c>
      <c r="B354" s="5" t="s">
        <v>18</v>
      </c>
      <c r="C354" s="5" t="s">
        <v>19</v>
      </c>
      <c r="D354" s="5" t="s">
        <v>18</v>
      </c>
      <c r="E354" s="5" t="s">
        <v>20</v>
      </c>
      <c r="F354" s="5" t="s">
        <v>21</v>
      </c>
      <c r="G354" s="10" t="s">
        <v>810</v>
      </c>
      <c r="H354" s="6" t="n">
        <v>499000</v>
      </c>
      <c r="I354" s="7" t="s">
        <v>23</v>
      </c>
      <c r="J354" s="7" t="s">
        <v>24</v>
      </c>
      <c r="K354" s="7" t="s">
        <v>25</v>
      </c>
      <c r="L354" s="6" t="n">
        <v>495844.14</v>
      </c>
      <c r="M354" s="6" t="n">
        <v>495000</v>
      </c>
      <c r="N354" s="4" t="s">
        <v>561</v>
      </c>
      <c r="O354" s="5" t="s">
        <v>806</v>
      </c>
      <c r="P354" s="1" t="n">
        <v>67049022230</v>
      </c>
      <c r="Q354" s="8" t="s">
        <v>789</v>
      </c>
      <c r="R354" s="8" t="s">
        <v>807</v>
      </c>
    </row>
    <row r="355" customFormat="false" ht="24" hidden="false" customHeight="false" outlineLevel="0" collapsed="false">
      <c r="A355" s="4" t="n">
        <v>2567</v>
      </c>
      <c r="B355" s="5" t="s">
        <v>18</v>
      </c>
      <c r="C355" s="5" t="s">
        <v>19</v>
      </c>
      <c r="D355" s="5" t="s">
        <v>18</v>
      </c>
      <c r="E355" s="5" t="s">
        <v>20</v>
      </c>
      <c r="F355" s="5" t="s">
        <v>21</v>
      </c>
      <c r="G355" s="10" t="s">
        <v>811</v>
      </c>
      <c r="H355" s="6" t="n">
        <v>499000</v>
      </c>
      <c r="I355" s="7" t="s">
        <v>23</v>
      </c>
      <c r="J355" s="7" t="s">
        <v>24</v>
      </c>
      <c r="K355" s="7" t="s">
        <v>25</v>
      </c>
      <c r="L355" s="6" t="n">
        <v>495844.14</v>
      </c>
      <c r="M355" s="6" t="n">
        <v>495000</v>
      </c>
      <c r="N355" s="4" t="s">
        <v>561</v>
      </c>
      <c r="O355" s="5" t="s">
        <v>806</v>
      </c>
      <c r="P355" s="1" t="n">
        <v>67049022467</v>
      </c>
      <c r="Q355" s="8" t="s">
        <v>789</v>
      </c>
      <c r="R355" s="8" t="s">
        <v>807</v>
      </c>
    </row>
    <row r="356" customFormat="false" ht="24" hidden="false" customHeight="false" outlineLevel="0" collapsed="false">
      <c r="A356" s="4" t="n">
        <v>2567</v>
      </c>
      <c r="B356" s="5" t="s">
        <v>18</v>
      </c>
      <c r="C356" s="5" t="s">
        <v>19</v>
      </c>
      <c r="D356" s="5" t="s">
        <v>18</v>
      </c>
      <c r="E356" s="5" t="s">
        <v>20</v>
      </c>
      <c r="F356" s="5" t="s">
        <v>21</v>
      </c>
      <c r="G356" s="10" t="s">
        <v>812</v>
      </c>
      <c r="H356" s="6" t="n">
        <v>499000</v>
      </c>
      <c r="I356" s="7" t="s">
        <v>23</v>
      </c>
      <c r="J356" s="7" t="s">
        <v>24</v>
      </c>
      <c r="K356" s="7" t="s">
        <v>25</v>
      </c>
      <c r="L356" s="6" t="n">
        <v>495844.14</v>
      </c>
      <c r="M356" s="6" t="n">
        <v>495000</v>
      </c>
      <c r="N356" s="4" t="s">
        <v>561</v>
      </c>
      <c r="O356" s="5" t="s">
        <v>806</v>
      </c>
      <c r="P356" s="1" t="n">
        <v>67049022529</v>
      </c>
      <c r="Q356" s="8" t="s">
        <v>789</v>
      </c>
      <c r="R356" s="8" t="s">
        <v>807</v>
      </c>
    </row>
    <row r="357" customFormat="false" ht="24" hidden="false" customHeight="false" outlineLevel="0" collapsed="false">
      <c r="A357" s="4" t="n">
        <v>2567</v>
      </c>
      <c r="B357" s="5" t="s">
        <v>18</v>
      </c>
      <c r="C357" s="5" t="s">
        <v>19</v>
      </c>
      <c r="D357" s="5" t="s">
        <v>18</v>
      </c>
      <c r="E357" s="5" t="s">
        <v>20</v>
      </c>
      <c r="F357" s="5" t="s">
        <v>21</v>
      </c>
      <c r="G357" s="10" t="s">
        <v>813</v>
      </c>
      <c r="H357" s="6" t="n">
        <v>499000</v>
      </c>
      <c r="I357" s="7" t="s">
        <v>23</v>
      </c>
      <c r="J357" s="7" t="s">
        <v>24</v>
      </c>
      <c r="K357" s="7" t="s">
        <v>25</v>
      </c>
      <c r="L357" s="6" t="n">
        <v>495844.14</v>
      </c>
      <c r="M357" s="6" t="n">
        <v>495000</v>
      </c>
      <c r="N357" s="4" t="s">
        <v>561</v>
      </c>
      <c r="O357" s="5" t="s">
        <v>806</v>
      </c>
      <c r="P357" s="1" t="n">
        <v>67049022580</v>
      </c>
      <c r="Q357" s="8" t="s">
        <v>789</v>
      </c>
      <c r="R357" s="8" t="s">
        <v>807</v>
      </c>
    </row>
    <row r="358" customFormat="false" ht="24" hidden="false" customHeight="false" outlineLevel="0" collapsed="false">
      <c r="A358" s="4" t="n">
        <v>2567</v>
      </c>
      <c r="B358" s="5" t="s">
        <v>18</v>
      </c>
      <c r="C358" s="5" t="s">
        <v>19</v>
      </c>
      <c r="D358" s="5" t="s">
        <v>18</v>
      </c>
      <c r="E358" s="5" t="s">
        <v>20</v>
      </c>
      <c r="F358" s="5" t="s">
        <v>21</v>
      </c>
      <c r="G358" s="10" t="s">
        <v>814</v>
      </c>
      <c r="H358" s="6" t="n">
        <v>499000</v>
      </c>
      <c r="I358" s="7" t="s">
        <v>23</v>
      </c>
      <c r="J358" s="7" t="s">
        <v>24</v>
      </c>
      <c r="K358" s="7" t="s">
        <v>25</v>
      </c>
      <c r="L358" s="6" t="n">
        <v>495844.14</v>
      </c>
      <c r="M358" s="6" t="n">
        <v>495000</v>
      </c>
      <c r="N358" s="4" t="s">
        <v>561</v>
      </c>
      <c r="O358" s="5" t="s">
        <v>806</v>
      </c>
      <c r="P358" s="1" t="n">
        <v>67049022690</v>
      </c>
      <c r="Q358" s="8" t="s">
        <v>789</v>
      </c>
      <c r="R358" s="8" t="s">
        <v>807</v>
      </c>
    </row>
    <row r="359" customFormat="false" ht="24" hidden="false" customHeight="false" outlineLevel="0" collapsed="false">
      <c r="A359" s="4" t="n">
        <v>2567</v>
      </c>
      <c r="B359" s="5" t="s">
        <v>18</v>
      </c>
      <c r="C359" s="5" t="s">
        <v>19</v>
      </c>
      <c r="D359" s="5" t="s">
        <v>18</v>
      </c>
      <c r="E359" s="5" t="s">
        <v>20</v>
      </c>
      <c r="F359" s="5" t="s">
        <v>21</v>
      </c>
      <c r="G359" s="10" t="s">
        <v>815</v>
      </c>
      <c r="H359" s="6" t="n">
        <v>499000</v>
      </c>
      <c r="I359" s="7" t="s">
        <v>23</v>
      </c>
      <c r="J359" s="7" t="s">
        <v>24</v>
      </c>
      <c r="K359" s="7" t="s">
        <v>25</v>
      </c>
      <c r="L359" s="6" t="n">
        <v>494824.89</v>
      </c>
      <c r="M359" s="6" t="n">
        <v>494000</v>
      </c>
      <c r="N359" s="4" t="s">
        <v>544</v>
      </c>
      <c r="O359" s="5" t="s">
        <v>816</v>
      </c>
      <c r="P359" s="1" t="n">
        <v>67049020686</v>
      </c>
      <c r="Q359" s="8" t="s">
        <v>789</v>
      </c>
      <c r="R359" s="8" t="s">
        <v>807</v>
      </c>
    </row>
    <row r="360" customFormat="false" ht="24" hidden="false" customHeight="false" outlineLevel="0" collapsed="false">
      <c r="A360" s="4" t="n">
        <v>2567</v>
      </c>
      <c r="B360" s="5" t="s">
        <v>18</v>
      </c>
      <c r="C360" s="5" t="s">
        <v>19</v>
      </c>
      <c r="D360" s="5" t="s">
        <v>18</v>
      </c>
      <c r="E360" s="5" t="s">
        <v>20</v>
      </c>
      <c r="F360" s="5" t="s">
        <v>21</v>
      </c>
      <c r="G360" s="10" t="s">
        <v>817</v>
      </c>
      <c r="H360" s="6" t="n">
        <v>499000</v>
      </c>
      <c r="I360" s="7" t="s">
        <v>23</v>
      </c>
      <c r="J360" s="7" t="s">
        <v>24</v>
      </c>
      <c r="K360" s="7" t="s">
        <v>25</v>
      </c>
      <c r="L360" s="6" t="n">
        <v>494860.29</v>
      </c>
      <c r="M360" s="6" t="n">
        <v>494000</v>
      </c>
      <c r="N360" s="4" t="s">
        <v>544</v>
      </c>
      <c r="O360" s="5" t="s">
        <v>816</v>
      </c>
      <c r="P360" s="1" t="n">
        <v>67049020897</v>
      </c>
      <c r="Q360" s="8" t="s">
        <v>789</v>
      </c>
      <c r="R360" s="8" t="s">
        <v>807</v>
      </c>
    </row>
    <row r="361" customFormat="false" ht="24" hidden="false" customHeight="false" outlineLevel="0" collapsed="false">
      <c r="A361" s="4" t="n">
        <v>2567</v>
      </c>
      <c r="B361" s="5" t="s">
        <v>18</v>
      </c>
      <c r="C361" s="5" t="s">
        <v>19</v>
      </c>
      <c r="D361" s="5" t="s">
        <v>18</v>
      </c>
      <c r="E361" s="5" t="s">
        <v>20</v>
      </c>
      <c r="F361" s="5" t="s">
        <v>21</v>
      </c>
      <c r="G361" s="10" t="s">
        <v>818</v>
      </c>
      <c r="H361" s="6" t="n">
        <v>499000</v>
      </c>
      <c r="I361" s="7" t="s">
        <v>23</v>
      </c>
      <c r="J361" s="7" t="s">
        <v>24</v>
      </c>
      <c r="K361" s="7" t="s">
        <v>25</v>
      </c>
      <c r="L361" s="6" t="n">
        <v>494860.29</v>
      </c>
      <c r="M361" s="6" t="n">
        <v>494000</v>
      </c>
      <c r="N361" s="4" t="s">
        <v>544</v>
      </c>
      <c r="O361" s="5" t="s">
        <v>816</v>
      </c>
      <c r="P361" s="1" t="n">
        <v>67049021437</v>
      </c>
      <c r="Q361" s="8" t="s">
        <v>789</v>
      </c>
      <c r="R361" s="8" t="s">
        <v>807</v>
      </c>
    </row>
    <row r="362" customFormat="false" ht="24" hidden="false" customHeight="false" outlineLevel="0" collapsed="false">
      <c r="A362" s="4" t="n">
        <v>2567</v>
      </c>
      <c r="B362" s="5" t="s">
        <v>18</v>
      </c>
      <c r="C362" s="5" t="s">
        <v>19</v>
      </c>
      <c r="D362" s="5" t="s">
        <v>18</v>
      </c>
      <c r="E362" s="5" t="s">
        <v>20</v>
      </c>
      <c r="F362" s="5" t="s">
        <v>21</v>
      </c>
      <c r="G362" s="10" t="s">
        <v>819</v>
      </c>
      <c r="H362" s="6" t="n">
        <v>499000</v>
      </c>
      <c r="I362" s="7" t="s">
        <v>23</v>
      </c>
      <c r="J362" s="7" t="s">
        <v>24</v>
      </c>
      <c r="K362" s="7" t="s">
        <v>25</v>
      </c>
      <c r="L362" s="6" t="n">
        <v>494860.29</v>
      </c>
      <c r="M362" s="6" t="n">
        <v>494000</v>
      </c>
      <c r="N362" s="4" t="s">
        <v>544</v>
      </c>
      <c r="O362" s="5" t="s">
        <v>816</v>
      </c>
      <c r="P362" s="1" t="n">
        <v>67049021609</v>
      </c>
      <c r="Q362" s="8" t="s">
        <v>789</v>
      </c>
      <c r="R362" s="8" t="s">
        <v>807</v>
      </c>
    </row>
    <row r="363" customFormat="false" ht="24" hidden="false" customHeight="false" outlineLevel="0" collapsed="false">
      <c r="A363" s="4" t="n">
        <v>2567</v>
      </c>
      <c r="B363" s="5" t="s">
        <v>18</v>
      </c>
      <c r="C363" s="5" t="s">
        <v>19</v>
      </c>
      <c r="D363" s="5" t="s">
        <v>18</v>
      </c>
      <c r="E363" s="5" t="s">
        <v>20</v>
      </c>
      <c r="F363" s="5" t="s">
        <v>21</v>
      </c>
      <c r="G363" s="10" t="s">
        <v>820</v>
      </c>
      <c r="H363" s="6" t="n">
        <v>499000</v>
      </c>
      <c r="I363" s="7" t="s">
        <v>23</v>
      </c>
      <c r="J363" s="7" t="s">
        <v>24</v>
      </c>
      <c r="K363" s="7" t="s">
        <v>25</v>
      </c>
      <c r="L363" s="6" t="n">
        <v>494860.29</v>
      </c>
      <c r="M363" s="6" t="n">
        <v>494000</v>
      </c>
      <c r="N363" s="4" t="s">
        <v>544</v>
      </c>
      <c r="O363" s="5" t="s">
        <v>816</v>
      </c>
      <c r="P363" s="1" t="n">
        <v>67049021894</v>
      </c>
      <c r="Q363" s="8" t="s">
        <v>789</v>
      </c>
      <c r="R363" s="8" t="s">
        <v>807</v>
      </c>
    </row>
    <row r="364" customFormat="false" ht="24" hidden="false" customHeight="false" outlineLevel="0" collapsed="false">
      <c r="A364" s="4" t="n">
        <v>2567</v>
      </c>
      <c r="B364" s="5" t="s">
        <v>18</v>
      </c>
      <c r="C364" s="5" t="s">
        <v>19</v>
      </c>
      <c r="D364" s="5" t="s">
        <v>18</v>
      </c>
      <c r="E364" s="5" t="s">
        <v>20</v>
      </c>
      <c r="F364" s="5" t="s">
        <v>21</v>
      </c>
      <c r="G364" s="10" t="s">
        <v>821</v>
      </c>
      <c r="H364" s="6" t="n">
        <v>498000</v>
      </c>
      <c r="I364" s="7" t="s">
        <v>23</v>
      </c>
      <c r="J364" s="7" t="s">
        <v>24</v>
      </c>
      <c r="K364" s="7" t="s">
        <v>25</v>
      </c>
      <c r="L364" s="6" t="n">
        <v>494148.29</v>
      </c>
      <c r="M364" s="6" t="n">
        <v>494000</v>
      </c>
      <c r="N364" s="4" t="s">
        <v>544</v>
      </c>
      <c r="O364" s="5" t="s">
        <v>816</v>
      </c>
      <c r="P364" s="1" t="n">
        <v>67049022426</v>
      </c>
      <c r="Q364" s="8" t="s">
        <v>789</v>
      </c>
      <c r="R364" s="8" t="s">
        <v>807</v>
      </c>
    </row>
    <row r="365" customFormat="false" ht="24" hidden="false" customHeight="false" outlineLevel="0" collapsed="false">
      <c r="A365" s="4" t="n">
        <v>2567</v>
      </c>
      <c r="B365" s="5" t="s">
        <v>18</v>
      </c>
      <c r="C365" s="5" t="s">
        <v>19</v>
      </c>
      <c r="D365" s="5" t="s">
        <v>18</v>
      </c>
      <c r="E365" s="5" t="s">
        <v>20</v>
      </c>
      <c r="F365" s="5" t="s">
        <v>21</v>
      </c>
      <c r="G365" s="10" t="s">
        <v>822</v>
      </c>
      <c r="H365" s="6" t="n">
        <v>498000</v>
      </c>
      <c r="I365" s="7" t="s">
        <v>23</v>
      </c>
      <c r="J365" s="7" t="s">
        <v>24</v>
      </c>
      <c r="K365" s="7" t="s">
        <v>25</v>
      </c>
      <c r="L365" s="6" t="n">
        <v>492713.19</v>
      </c>
      <c r="M365" s="6" t="n">
        <v>492000</v>
      </c>
      <c r="N365" s="4" t="s">
        <v>823</v>
      </c>
      <c r="O365" s="5" t="s">
        <v>824</v>
      </c>
      <c r="P365" s="1" t="n">
        <v>67049035191</v>
      </c>
      <c r="Q365" s="8" t="s">
        <v>789</v>
      </c>
      <c r="R365" s="8" t="s">
        <v>807</v>
      </c>
    </row>
    <row r="366" customFormat="false" ht="24" hidden="false" customHeight="false" outlineLevel="0" collapsed="false">
      <c r="A366" s="4" t="n">
        <v>2567</v>
      </c>
      <c r="B366" s="5" t="s">
        <v>18</v>
      </c>
      <c r="C366" s="5" t="s">
        <v>19</v>
      </c>
      <c r="D366" s="5" t="s">
        <v>18</v>
      </c>
      <c r="E366" s="5" t="s">
        <v>20</v>
      </c>
      <c r="F366" s="5" t="s">
        <v>21</v>
      </c>
      <c r="G366" s="10" t="s">
        <v>825</v>
      </c>
      <c r="H366" s="6" t="n">
        <v>498000</v>
      </c>
      <c r="I366" s="7" t="s">
        <v>23</v>
      </c>
      <c r="J366" s="7" t="s">
        <v>24</v>
      </c>
      <c r="K366" s="7" t="s">
        <v>25</v>
      </c>
      <c r="L366" s="6" t="n">
        <v>492713.19</v>
      </c>
      <c r="M366" s="6" t="n">
        <v>492000</v>
      </c>
      <c r="N366" s="4" t="s">
        <v>823</v>
      </c>
      <c r="O366" s="5" t="s">
        <v>824</v>
      </c>
      <c r="P366" s="1" t="n">
        <v>67049041195</v>
      </c>
      <c r="Q366" s="8" t="s">
        <v>789</v>
      </c>
      <c r="R366" s="8" t="s">
        <v>807</v>
      </c>
    </row>
    <row r="367" customFormat="false" ht="24" hidden="false" customHeight="false" outlineLevel="0" collapsed="false">
      <c r="A367" s="4" t="n">
        <v>2567</v>
      </c>
      <c r="B367" s="5" t="s">
        <v>18</v>
      </c>
      <c r="C367" s="5" t="s">
        <v>19</v>
      </c>
      <c r="D367" s="5" t="s">
        <v>18</v>
      </c>
      <c r="E367" s="5" t="s">
        <v>20</v>
      </c>
      <c r="F367" s="5" t="s">
        <v>21</v>
      </c>
      <c r="G367" s="10" t="s">
        <v>826</v>
      </c>
      <c r="H367" s="6" t="n">
        <v>498000</v>
      </c>
      <c r="I367" s="7" t="s">
        <v>23</v>
      </c>
      <c r="J367" s="7" t="s">
        <v>24</v>
      </c>
      <c r="K367" s="7" t="s">
        <v>25</v>
      </c>
      <c r="L367" s="6" t="n">
        <v>492713.19</v>
      </c>
      <c r="M367" s="6" t="n">
        <v>492000</v>
      </c>
      <c r="N367" s="4" t="s">
        <v>823</v>
      </c>
      <c r="O367" s="5" t="s">
        <v>824</v>
      </c>
      <c r="P367" s="1" t="n">
        <v>67049049911</v>
      </c>
      <c r="Q367" s="8" t="s">
        <v>789</v>
      </c>
      <c r="R367" s="8" t="s">
        <v>807</v>
      </c>
    </row>
    <row r="368" customFormat="false" ht="24" hidden="false" customHeight="false" outlineLevel="0" collapsed="false">
      <c r="A368" s="4" t="n">
        <v>2567</v>
      </c>
      <c r="B368" s="5" t="s">
        <v>18</v>
      </c>
      <c r="C368" s="5" t="s">
        <v>19</v>
      </c>
      <c r="D368" s="5" t="s">
        <v>18</v>
      </c>
      <c r="E368" s="5" t="s">
        <v>20</v>
      </c>
      <c r="F368" s="5" t="s">
        <v>21</v>
      </c>
      <c r="G368" s="10" t="s">
        <v>827</v>
      </c>
      <c r="H368" s="6" t="n">
        <v>498000</v>
      </c>
      <c r="I368" s="7" t="s">
        <v>23</v>
      </c>
      <c r="J368" s="7" t="s">
        <v>24</v>
      </c>
      <c r="K368" s="7" t="s">
        <v>25</v>
      </c>
      <c r="L368" s="6" t="n">
        <v>492713.19</v>
      </c>
      <c r="M368" s="6" t="n">
        <v>492000</v>
      </c>
      <c r="N368" s="4" t="s">
        <v>823</v>
      </c>
      <c r="O368" s="5" t="s">
        <v>824</v>
      </c>
      <c r="P368" s="1" t="n">
        <v>67049033471</v>
      </c>
      <c r="Q368" s="8" t="s">
        <v>789</v>
      </c>
      <c r="R368" s="8" t="s">
        <v>807</v>
      </c>
    </row>
    <row r="369" customFormat="false" ht="24" hidden="false" customHeight="false" outlineLevel="0" collapsed="false">
      <c r="A369" s="4" t="n">
        <v>2567</v>
      </c>
      <c r="B369" s="5" t="s">
        <v>18</v>
      </c>
      <c r="C369" s="5" t="s">
        <v>19</v>
      </c>
      <c r="D369" s="5" t="s">
        <v>18</v>
      </c>
      <c r="E369" s="5" t="s">
        <v>20</v>
      </c>
      <c r="F369" s="5" t="s">
        <v>21</v>
      </c>
      <c r="G369" s="10" t="s">
        <v>828</v>
      </c>
      <c r="H369" s="6" t="n">
        <v>498000</v>
      </c>
      <c r="I369" s="7" t="s">
        <v>23</v>
      </c>
      <c r="J369" s="7" t="s">
        <v>24</v>
      </c>
      <c r="K369" s="7" t="s">
        <v>25</v>
      </c>
      <c r="L369" s="6" t="n">
        <v>493026.25</v>
      </c>
      <c r="M369" s="6" t="n">
        <v>492000</v>
      </c>
      <c r="N369" s="4" t="s">
        <v>829</v>
      </c>
      <c r="O369" s="5" t="s">
        <v>830</v>
      </c>
      <c r="P369" s="1" t="n">
        <v>67049023785</v>
      </c>
      <c r="Q369" s="8" t="s">
        <v>789</v>
      </c>
      <c r="R369" s="8" t="s">
        <v>807</v>
      </c>
    </row>
    <row r="370" customFormat="false" ht="24" hidden="false" customHeight="false" outlineLevel="0" collapsed="false">
      <c r="A370" s="4" t="n">
        <v>2567</v>
      </c>
      <c r="B370" s="5" t="s">
        <v>18</v>
      </c>
      <c r="C370" s="5" t="s">
        <v>19</v>
      </c>
      <c r="D370" s="5" t="s">
        <v>18</v>
      </c>
      <c r="E370" s="5" t="s">
        <v>20</v>
      </c>
      <c r="F370" s="5" t="s">
        <v>21</v>
      </c>
      <c r="G370" s="10" t="s">
        <v>831</v>
      </c>
      <c r="H370" s="6" t="n">
        <v>498000</v>
      </c>
      <c r="I370" s="7" t="s">
        <v>23</v>
      </c>
      <c r="J370" s="7" t="s">
        <v>24</v>
      </c>
      <c r="K370" s="7" t="s">
        <v>25</v>
      </c>
      <c r="L370" s="6" t="n">
        <v>492993.2</v>
      </c>
      <c r="M370" s="6" t="n">
        <v>492000</v>
      </c>
      <c r="N370" s="4" t="s">
        <v>829</v>
      </c>
      <c r="O370" s="5" t="s">
        <v>830</v>
      </c>
      <c r="P370" s="1" t="n">
        <v>67049023821</v>
      </c>
      <c r="Q370" s="8" t="s">
        <v>789</v>
      </c>
      <c r="R370" s="8" t="s">
        <v>807</v>
      </c>
    </row>
    <row r="371" customFormat="false" ht="24" hidden="false" customHeight="false" outlineLevel="0" collapsed="false">
      <c r="A371" s="4" t="n">
        <v>2567</v>
      </c>
      <c r="B371" s="5" t="s">
        <v>18</v>
      </c>
      <c r="C371" s="5" t="s">
        <v>19</v>
      </c>
      <c r="D371" s="5" t="s">
        <v>18</v>
      </c>
      <c r="E371" s="5" t="s">
        <v>20</v>
      </c>
      <c r="F371" s="5" t="s">
        <v>21</v>
      </c>
      <c r="G371" s="10" t="s">
        <v>832</v>
      </c>
      <c r="H371" s="6" t="n">
        <v>498000</v>
      </c>
      <c r="I371" s="7" t="s">
        <v>23</v>
      </c>
      <c r="J371" s="7" t="s">
        <v>24</v>
      </c>
      <c r="K371" s="7" t="s">
        <v>25</v>
      </c>
      <c r="L371" s="6" t="n">
        <v>493026.25</v>
      </c>
      <c r="M371" s="6" t="n">
        <v>493000</v>
      </c>
      <c r="N371" s="4" t="s">
        <v>829</v>
      </c>
      <c r="O371" s="5" t="s">
        <v>830</v>
      </c>
      <c r="P371" s="1" t="n">
        <v>67049023933</v>
      </c>
      <c r="Q371" s="8" t="s">
        <v>789</v>
      </c>
      <c r="R371" s="8" t="s">
        <v>807</v>
      </c>
    </row>
    <row r="372" customFormat="false" ht="24" hidden="false" customHeight="false" outlineLevel="0" collapsed="false">
      <c r="A372" s="4" t="n">
        <v>2567</v>
      </c>
      <c r="B372" s="5" t="s">
        <v>18</v>
      </c>
      <c r="C372" s="5" t="s">
        <v>19</v>
      </c>
      <c r="D372" s="5" t="s">
        <v>18</v>
      </c>
      <c r="E372" s="5" t="s">
        <v>20</v>
      </c>
      <c r="F372" s="5" t="s">
        <v>21</v>
      </c>
      <c r="G372" s="10" t="s">
        <v>833</v>
      </c>
      <c r="H372" s="6" t="n">
        <v>498000</v>
      </c>
      <c r="I372" s="7" t="s">
        <v>23</v>
      </c>
      <c r="J372" s="7" t="s">
        <v>24</v>
      </c>
      <c r="K372" s="7" t="s">
        <v>25</v>
      </c>
      <c r="L372" s="6" t="n">
        <v>492933.2</v>
      </c>
      <c r="M372" s="6" t="n">
        <v>492000</v>
      </c>
      <c r="N372" s="4" t="s">
        <v>829</v>
      </c>
      <c r="O372" s="5" t="s">
        <v>830</v>
      </c>
      <c r="P372" s="1" t="n">
        <v>67049025140</v>
      </c>
      <c r="Q372" s="8" t="s">
        <v>789</v>
      </c>
      <c r="R372" s="8" t="s">
        <v>807</v>
      </c>
    </row>
    <row r="373" customFormat="false" ht="24" hidden="false" customHeight="false" outlineLevel="0" collapsed="false">
      <c r="A373" s="4" t="n">
        <v>2567</v>
      </c>
      <c r="B373" s="5" t="s">
        <v>18</v>
      </c>
      <c r="C373" s="5" t="s">
        <v>19</v>
      </c>
      <c r="D373" s="5" t="s">
        <v>18</v>
      </c>
      <c r="E373" s="5" t="s">
        <v>20</v>
      </c>
      <c r="F373" s="5" t="s">
        <v>21</v>
      </c>
      <c r="G373" s="10" t="s">
        <v>834</v>
      </c>
      <c r="H373" s="6" t="n">
        <v>498000</v>
      </c>
      <c r="I373" s="7" t="s">
        <v>23</v>
      </c>
      <c r="J373" s="7" t="s">
        <v>24</v>
      </c>
      <c r="K373" s="7" t="s">
        <v>25</v>
      </c>
      <c r="L373" s="6" t="n">
        <v>492993.2</v>
      </c>
      <c r="M373" s="6" t="n">
        <v>492000</v>
      </c>
      <c r="N373" s="4" t="s">
        <v>835</v>
      </c>
      <c r="O373" s="5" t="s">
        <v>836</v>
      </c>
      <c r="P373" s="1" t="n">
        <v>67049023740</v>
      </c>
      <c r="Q373" s="8" t="s">
        <v>789</v>
      </c>
      <c r="R373" s="8" t="s">
        <v>807</v>
      </c>
    </row>
    <row r="374" customFormat="false" ht="24" hidden="false" customHeight="false" outlineLevel="0" collapsed="false">
      <c r="A374" s="4" t="n">
        <v>2567</v>
      </c>
      <c r="B374" s="5" t="s">
        <v>18</v>
      </c>
      <c r="C374" s="5" t="s">
        <v>19</v>
      </c>
      <c r="D374" s="5" t="s">
        <v>18</v>
      </c>
      <c r="E374" s="5" t="s">
        <v>20</v>
      </c>
      <c r="F374" s="5" t="s">
        <v>21</v>
      </c>
      <c r="G374" s="10" t="s">
        <v>837</v>
      </c>
      <c r="H374" s="6" t="n">
        <v>498000</v>
      </c>
      <c r="I374" s="7" t="s">
        <v>23</v>
      </c>
      <c r="J374" s="7" t="s">
        <v>24</v>
      </c>
      <c r="K374" s="7" t="s">
        <v>25</v>
      </c>
      <c r="L374" s="6" t="n">
        <v>492713.19</v>
      </c>
      <c r="M374" s="6" t="n">
        <v>492000</v>
      </c>
      <c r="N374" s="4" t="s">
        <v>835</v>
      </c>
      <c r="O374" s="5" t="s">
        <v>836</v>
      </c>
      <c r="P374" s="1" t="n">
        <v>67049025481</v>
      </c>
      <c r="Q374" s="8" t="s">
        <v>789</v>
      </c>
      <c r="R374" s="8" t="s">
        <v>807</v>
      </c>
    </row>
    <row r="375" customFormat="false" ht="24" hidden="false" customHeight="false" outlineLevel="0" collapsed="false">
      <c r="A375" s="4" t="n">
        <v>2567</v>
      </c>
      <c r="B375" s="5" t="s">
        <v>18</v>
      </c>
      <c r="C375" s="5" t="s">
        <v>19</v>
      </c>
      <c r="D375" s="5" t="s">
        <v>18</v>
      </c>
      <c r="E375" s="5" t="s">
        <v>20</v>
      </c>
      <c r="F375" s="5" t="s">
        <v>21</v>
      </c>
      <c r="G375" s="10" t="s">
        <v>838</v>
      </c>
      <c r="H375" s="6" t="n">
        <v>498000</v>
      </c>
      <c r="I375" s="7" t="s">
        <v>23</v>
      </c>
      <c r="J375" s="7" t="s">
        <v>24</v>
      </c>
      <c r="K375" s="7" t="s">
        <v>25</v>
      </c>
      <c r="L375" s="6" t="n">
        <v>492993.2</v>
      </c>
      <c r="M375" s="6" t="n">
        <v>492000</v>
      </c>
      <c r="N375" s="4" t="s">
        <v>835</v>
      </c>
      <c r="O375" s="5" t="s">
        <v>836</v>
      </c>
      <c r="P375" s="1" t="n">
        <v>67049025683</v>
      </c>
      <c r="Q375" s="8" t="s">
        <v>789</v>
      </c>
      <c r="R375" s="8" t="s">
        <v>807</v>
      </c>
    </row>
    <row r="376" customFormat="false" ht="24" hidden="false" customHeight="false" outlineLevel="0" collapsed="false">
      <c r="A376" s="4" t="n">
        <v>2567</v>
      </c>
      <c r="B376" s="5" t="s">
        <v>18</v>
      </c>
      <c r="C376" s="5" t="s">
        <v>19</v>
      </c>
      <c r="D376" s="5" t="s">
        <v>18</v>
      </c>
      <c r="E376" s="5" t="s">
        <v>20</v>
      </c>
      <c r="F376" s="5" t="s">
        <v>21</v>
      </c>
      <c r="G376" s="10" t="s">
        <v>839</v>
      </c>
      <c r="H376" s="6" t="n">
        <v>498000</v>
      </c>
      <c r="I376" s="7" t="s">
        <v>23</v>
      </c>
      <c r="J376" s="7" t="s">
        <v>24</v>
      </c>
      <c r="K376" s="7" t="s">
        <v>25</v>
      </c>
      <c r="L376" s="6" t="n">
        <v>492713.19</v>
      </c>
      <c r="M376" s="6" t="n">
        <v>492000</v>
      </c>
      <c r="N376" s="4" t="s">
        <v>835</v>
      </c>
      <c r="O376" s="5" t="s">
        <v>836</v>
      </c>
      <c r="P376" s="1" t="n">
        <v>67049023988</v>
      </c>
      <c r="Q376" s="8" t="s">
        <v>789</v>
      </c>
      <c r="R376" s="8" t="s">
        <v>807</v>
      </c>
    </row>
    <row r="377" customFormat="false" ht="24" hidden="false" customHeight="false" outlineLevel="0" collapsed="false">
      <c r="A377" s="4" t="n">
        <v>2567</v>
      </c>
      <c r="B377" s="5" t="s">
        <v>18</v>
      </c>
      <c r="C377" s="5" t="s">
        <v>19</v>
      </c>
      <c r="D377" s="5" t="s">
        <v>18</v>
      </c>
      <c r="E377" s="5" t="s">
        <v>20</v>
      </c>
      <c r="F377" s="5" t="s">
        <v>21</v>
      </c>
      <c r="G377" s="10" t="s">
        <v>840</v>
      </c>
      <c r="H377" s="6" t="n">
        <v>499000</v>
      </c>
      <c r="I377" s="7" t="s">
        <v>23</v>
      </c>
      <c r="J377" s="7" t="s">
        <v>24</v>
      </c>
      <c r="K377" s="7" t="s">
        <v>25</v>
      </c>
      <c r="L377" s="6" t="n">
        <v>495784.79</v>
      </c>
      <c r="M377" s="6" t="n">
        <v>495000</v>
      </c>
      <c r="N377" s="4" t="s">
        <v>841</v>
      </c>
      <c r="O377" s="5" t="s">
        <v>842</v>
      </c>
      <c r="P377" s="1" t="n">
        <v>67049022906</v>
      </c>
      <c r="Q377" s="8" t="s">
        <v>789</v>
      </c>
      <c r="R377" s="8" t="s">
        <v>807</v>
      </c>
    </row>
    <row r="378" customFormat="false" ht="24" hidden="false" customHeight="false" outlineLevel="0" collapsed="false">
      <c r="A378" s="4" t="n">
        <v>2567</v>
      </c>
      <c r="B378" s="5" t="s">
        <v>18</v>
      </c>
      <c r="C378" s="5" t="s">
        <v>19</v>
      </c>
      <c r="D378" s="5" t="s">
        <v>18</v>
      </c>
      <c r="E378" s="5" t="s">
        <v>20</v>
      </c>
      <c r="F378" s="5" t="s">
        <v>21</v>
      </c>
      <c r="G378" s="10" t="s">
        <v>843</v>
      </c>
      <c r="H378" s="6" t="n">
        <v>498000</v>
      </c>
      <c r="I378" s="7" t="s">
        <v>23</v>
      </c>
      <c r="J378" s="7" t="s">
        <v>24</v>
      </c>
      <c r="K378" s="7" t="s">
        <v>25</v>
      </c>
      <c r="L378" s="6" t="n">
        <v>493028.62</v>
      </c>
      <c r="M378" s="6" t="n">
        <v>493000</v>
      </c>
      <c r="N378" s="4" t="s">
        <v>841</v>
      </c>
      <c r="O378" s="5" t="s">
        <v>842</v>
      </c>
      <c r="P378" s="1" t="n">
        <v>67049051800</v>
      </c>
      <c r="Q378" s="8" t="s">
        <v>789</v>
      </c>
      <c r="R378" s="8" t="s">
        <v>807</v>
      </c>
    </row>
    <row r="379" customFormat="false" ht="24" hidden="false" customHeight="false" outlineLevel="0" collapsed="false">
      <c r="A379" s="4" t="n">
        <v>2567</v>
      </c>
      <c r="B379" s="5" t="s">
        <v>18</v>
      </c>
      <c r="C379" s="5" t="s">
        <v>19</v>
      </c>
      <c r="D379" s="5" t="s">
        <v>18</v>
      </c>
      <c r="E379" s="5" t="s">
        <v>20</v>
      </c>
      <c r="F379" s="5" t="s">
        <v>21</v>
      </c>
      <c r="G379" s="10" t="s">
        <v>844</v>
      </c>
      <c r="H379" s="6" t="n">
        <v>498000</v>
      </c>
      <c r="I379" s="7" t="s">
        <v>23</v>
      </c>
      <c r="J379" s="7" t="s">
        <v>24</v>
      </c>
      <c r="K379" s="7" t="s">
        <v>25</v>
      </c>
      <c r="L379" s="6" t="n">
        <v>493028.62</v>
      </c>
      <c r="M379" s="6" t="n">
        <v>493000</v>
      </c>
      <c r="N379" s="4" t="s">
        <v>841</v>
      </c>
      <c r="O379" s="5" t="s">
        <v>842</v>
      </c>
      <c r="P379" s="1" t="n">
        <v>67049051818</v>
      </c>
      <c r="Q379" s="8" t="s">
        <v>789</v>
      </c>
      <c r="R379" s="8" t="s">
        <v>807</v>
      </c>
    </row>
    <row r="380" customFormat="false" ht="24" hidden="false" customHeight="false" outlineLevel="0" collapsed="false">
      <c r="A380" s="4" t="n">
        <v>2567</v>
      </c>
      <c r="B380" s="5" t="s">
        <v>18</v>
      </c>
      <c r="C380" s="5" t="s">
        <v>19</v>
      </c>
      <c r="D380" s="5" t="s">
        <v>18</v>
      </c>
      <c r="E380" s="5" t="s">
        <v>20</v>
      </c>
      <c r="F380" s="5" t="s">
        <v>21</v>
      </c>
      <c r="G380" s="10" t="s">
        <v>786</v>
      </c>
      <c r="H380" s="6" t="n">
        <v>75391</v>
      </c>
      <c r="I380" s="7" t="s">
        <v>23</v>
      </c>
      <c r="J380" s="7" t="s">
        <v>31</v>
      </c>
      <c r="K380" s="7" t="s">
        <v>25</v>
      </c>
      <c r="L380" s="6" t="n">
        <v>75391</v>
      </c>
      <c r="M380" s="6" t="n">
        <v>75391</v>
      </c>
      <c r="N380" s="4" t="s">
        <v>32</v>
      </c>
      <c r="O380" s="5" t="s">
        <v>33</v>
      </c>
      <c r="P380" s="1" t="n">
        <v>67049261463</v>
      </c>
      <c r="Q380" s="8" t="s">
        <v>845</v>
      </c>
      <c r="R380" s="8" t="s">
        <v>796</v>
      </c>
    </row>
    <row r="381" customFormat="false" ht="24" hidden="false" customHeight="false" outlineLevel="0" collapsed="false">
      <c r="A381" s="4" t="n">
        <v>2567</v>
      </c>
      <c r="B381" s="5" t="s">
        <v>18</v>
      </c>
      <c r="C381" s="5" t="s">
        <v>19</v>
      </c>
      <c r="D381" s="5" t="s">
        <v>18</v>
      </c>
      <c r="E381" s="5" t="s">
        <v>20</v>
      </c>
      <c r="F381" s="5" t="s">
        <v>21</v>
      </c>
      <c r="G381" s="10" t="s">
        <v>846</v>
      </c>
      <c r="H381" s="6" t="n">
        <v>12128.45</v>
      </c>
      <c r="I381" s="7" t="s">
        <v>23</v>
      </c>
      <c r="J381" s="7" t="s">
        <v>31</v>
      </c>
      <c r="K381" s="7" t="s">
        <v>25</v>
      </c>
      <c r="L381" s="6" t="n">
        <v>12128.45</v>
      </c>
      <c r="M381" s="6" t="n">
        <v>12128.45</v>
      </c>
      <c r="N381" s="4" t="s">
        <v>847</v>
      </c>
      <c r="O381" s="5" t="s">
        <v>848</v>
      </c>
      <c r="P381" s="1" t="n">
        <v>67049272732</v>
      </c>
      <c r="Q381" s="8" t="s">
        <v>845</v>
      </c>
      <c r="R381" s="8" t="s">
        <v>804</v>
      </c>
    </row>
    <row r="382" customFormat="false" ht="24" hidden="false" customHeight="false" outlineLevel="0" collapsed="false">
      <c r="A382" s="4" t="n">
        <v>2567</v>
      </c>
      <c r="B382" s="5" t="s">
        <v>18</v>
      </c>
      <c r="C382" s="5" t="s">
        <v>19</v>
      </c>
      <c r="D382" s="5" t="s">
        <v>18</v>
      </c>
      <c r="E382" s="5" t="s">
        <v>20</v>
      </c>
      <c r="F382" s="5" t="s">
        <v>21</v>
      </c>
      <c r="G382" s="10" t="s">
        <v>849</v>
      </c>
      <c r="H382" s="6" t="n">
        <v>499000</v>
      </c>
      <c r="I382" s="7" t="s">
        <v>23</v>
      </c>
      <c r="J382" s="7" t="s">
        <v>24</v>
      </c>
      <c r="K382" s="7" t="s">
        <v>25</v>
      </c>
      <c r="L382" s="6" t="n">
        <v>495108.96</v>
      </c>
      <c r="M382" s="6" t="n">
        <v>495000</v>
      </c>
      <c r="N382" s="4" t="s">
        <v>182</v>
      </c>
      <c r="O382" s="5" t="s">
        <v>183</v>
      </c>
      <c r="P382" s="1" t="n">
        <v>67049045010</v>
      </c>
      <c r="Q382" s="8" t="s">
        <v>845</v>
      </c>
      <c r="R382" s="8" t="s">
        <v>850</v>
      </c>
    </row>
    <row r="383" customFormat="false" ht="24" hidden="false" customHeight="false" outlineLevel="0" collapsed="false">
      <c r="A383" s="4" t="n">
        <v>2567</v>
      </c>
      <c r="B383" s="5" t="s">
        <v>18</v>
      </c>
      <c r="C383" s="5" t="s">
        <v>19</v>
      </c>
      <c r="D383" s="5" t="s">
        <v>18</v>
      </c>
      <c r="E383" s="5" t="s">
        <v>20</v>
      </c>
      <c r="F383" s="5" t="s">
        <v>21</v>
      </c>
      <c r="G383" s="10" t="s">
        <v>851</v>
      </c>
      <c r="H383" s="6" t="n">
        <v>499000</v>
      </c>
      <c r="I383" s="7" t="s">
        <v>23</v>
      </c>
      <c r="J383" s="7" t="s">
        <v>24</v>
      </c>
      <c r="K383" s="7" t="s">
        <v>25</v>
      </c>
      <c r="L383" s="6" t="n">
        <v>495108.96</v>
      </c>
      <c r="M383" s="6" t="n">
        <v>495000</v>
      </c>
      <c r="N383" s="4" t="s">
        <v>182</v>
      </c>
      <c r="O383" s="5" t="s">
        <v>183</v>
      </c>
      <c r="P383" s="1" t="n">
        <v>67049047904</v>
      </c>
      <c r="Q383" s="8" t="s">
        <v>845</v>
      </c>
      <c r="R383" s="8" t="s">
        <v>850</v>
      </c>
    </row>
    <row r="384" customFormat="false" ht="24" hidden="false" customHeight="false" outlineLevel="0" collapsed="false">
      <c r="A384" s="4" t="n">
        <v>2567</v>
      </c>
      <c r="B384" s="5" t="s">
        <v>18</v>
      </c>
      <c r="C384" s="5" t="s">
        <v>19</v>
      </c>
      <c r="D384" s="5" t="s">
        <v>18</v>
      </c>
      <c r="E384" s="5" t="s">
        <v>20</v>
      </c>
      <c r="F384" s="5" t="s">
        <v>21</v>
      </c>
      <c r="G384" s="10" t="s">
        <v>852</v>
      </c>
      <c r="H384" s="6" t="n">
        <v>499000</v>
      </c>
      <c r="I384" s="7" t="s">
        <v>23</v>
      </c>
      <c r="J384" s="7" t="s">
        <v>24</v>
      </c>
      <c r="K384" s="7" t="s">
        <v>25</v>
      </c>
      <c r="L384" s="6" t="n">
        <v>495108.96</v>
      </c>
      <c r="M384" s="6" t="n">
        <v>495000</v>
      </c>
      <c r="N384" s="4" t="s">
        <v>182</v>
      </c>
      <c r="O384" s="5" t="s">
        <v>183</v>
      </c>
      <c r="P384" s="1" t="n">
        <v>67049048993</v>
      </c>
      <c r="Q384" s="8" t="s">
        <v>845</v>
      </c>
      <c r="R384" s="8" t="s">
        <v>850</v>
      </c>
    </row>
    <row r="385" customFormat="false" ht="24" hidden="false" customHeight="false" outlineLevel="0" collapsed="false">
      <c r="A385" s="4" t="n">
        <v>2567</v>
      </c>
      <c r="B385" s="5" t="s">
        <v>18</v>
      </c>
      <c r="C385" s="5" t="s">
        <v>19</v>
      </c>
      <c r="D385" s="5" t="s">
        <v>18</v>
      </c>
      <c r="E385" s="5" t="s">
        <v>20</v>
      </c>
      <c r="F385" s="5" t="s">
        <v>21</v>
      </c>
      <c r="G385" s="10" t="s">
        <v>853</v>
      </c>
      <c r="H385" s="6" t="n">
        <v>499000</v>
      </c>
      <c r="I385" s="7" t="s">
        <v>23</v>
      </c>
      <c r="J385" s="7" t="s">
        <v>24</v>
      </c>
      <c r="K385" s="7" t="s">
        <v>25</v>
      </c>
      <c r="L385" s="6" t="n">
        <v>495108.96</v>
      </c>
      <c r="M385" s="6" t="n">
        <v>495000</v>
      </c>
      <c r="N385" s="4" t="s">
        <v>182</v>
      </c>
      <c r="O385" s="5" t="s">
        <v>183</v>
      </c>
      <c r="P385" s="1" t="n">
        <v>67049049293</v>
      </c>
      <c r="Q385" s="8" t="s">
        <v>845</v>
      </c>
      <c r="R385" s="8" t="s">
        <v>850</v>
      </c>
    </row>
    <row r="386" customFormat="false" ht="24" hidden="false" customHeight="false" outlineLevel="0" collapsed="false">
      <c r="A386" s="4" t="n">
        <v>2567</v>
      </c>
      <c r="B386" s="5" t="s">
        <v>18</v>
      </c>
      <c r="C386" s="5" t="s">
        <v>19</v>
      </c>
      <c r="D386" s="5" t="s">
        <v>18</v>
      </c>
      <c r="E386" s="5" t="s">
        <v>20</v>
      </c>
      <c r="F386" s="5" t="s">
        <v>21</v>
      </c>
      <c r="G386" s="10" t="s">
        <v>854</v>
      </c>
      <c r="H386" s="6" t="n">
        <v>498000</v>
      </c>
      <c r="I386" s="7" t="s">
        <v>23</v>
      </c>
      <c r="J386" s="7" t="s">
        <v>24</v>
      </c>
      <c r="K386" s="7" t="s">
        <v>25</v>
      </c>
      <c r="L386" s="6" t="n">
        <v>493026.25</v>
      </c>
      <c r="M386" s="6" t="n">
        <v>493000</v>
      </c>
      <c r="N386" s="4" t="s">
        <v>182</v>
      </c>
      <c r="O386" s="5" t="s">
        <v>183</v>
      </c>
      <c r="P386" s="1" t="n">
        <v>67049051810</v>
      </c>
      <c r="Q386" s="8" t="s">
        <v>845</v>
      </c>
      <c r="R386" s="8" t="s">
        <v>850</v>
      </c>
    </row>
    <row r="387" customFormat="false" ht="24" hidden="false" customHeight="false" outlineLevel="0" collapsed="false">
      <c r="A387" s="4" t="n">
        <v>2567</v>
      </c>
      <c r="B387" s="5" t="s">
        <v>18</v>
      </c>
      <c r="C387" s="5" t="s">
        <v>19</v>
      </c>
      <c r="D387" s="5" t="s">
        <v>18</v>
      </c>
      <c r="E387" s="5" t="s">
        <v>20</v>
      </c>
      <c r="F387" s="5" t="s">
        <v>21</v>
      </c>
      <c r="G387" s="10" t="s">
        <v>855</v>
      </c>
      <c r="H387" s="6" t="n">
        <v>498000</v>
      </c>
      <c r="I387" s="7" t="s">
        <v>23</v>
      </c>
      <c r="J387" s="7" t="s">
        <v>24</v>
      </c>
      <c r="K387" s="7" t="s">
        <v>25</v>
      </c>
      <c r="L387" s="6" t="n">
        <v>492993.2</v>
      </c>
      <c r="M387" s="6" t="n">
        <v>492000</v>
      </c>
      <c r="N387" s="4" t="s">
        <v>182</v>
      </c>
      <c r="O387" s="5" t="s">
        <v>183</v>
      </c>
      <c r="P387" s="1" t="n">
        <v>67049051828</v>
      </c>
      <c r="Q387" s="8" t="s">
        <v>845</v>
      </c>
      <c r="R387" s="8" t="s">
        <v>850</v>
      </c>
    </row>
    <row r="388" customFormat="false" ht="24" hidden="false" customHeight="false" outlineLevel="0" collapsed="false">
      <c r="A388" s="4" t="n">
        <v>2567</v>
      </c>
      <c r="B388" s="5" t="s">
        <v>18</v>
      </c>
      <c r="C388" s="5" t="s">
        <v>19</v>
      </c>
      <c r="D388" s="5" t="s">
        <v>18</v>
      </c>
      <c r="E388" s="5" t="s">
        <v>20</v>
      </c>
      <c r="F388" s="5" t="s">
        <v>21</v>
      </c>
      <c r="G388" s="10" t="s">
        <v>856</v>
      </c>
      <c r="H388" s="6" t="n">
        <v>498000</v>
      </c>
      <c r="I388" s="7" t="s">
        <v>23</v>
      </c>
      <c r="J388" s="7" t="s">
        <v>24</v>
      </c>
      <c r="K388" s="7" t="s">
        <v>25</v>
      </c>
      <c r="L388" s="6" t="n">
        <v>493373.38</v>
      </c>
      <c r="M388" s="6" t="n">
        <v>493000</v>
      </c>
      <c r="N388" s="4" t="s">
        <v>857</v>
      </c>
      <c r="O388" s="5" t="s">
        <v>858</v>
      </c>
      <c r="P388" s="1" t="n">
        <v>67049020818</v>
      </c>
      <c r="Q388" s="8" t="s">
        <v>845</v>
      </c>
      <c r="R388" s="8" t="s">
        <v>850</v>
      </c>
    </row>
    <row r="389" customFormat="false" ht="24" hidden="false" customHeight="false" outlineLevel="0" collapsed="false">
      <c r="A389" s="4" t="n">
        <v>2567</v>
      </c>
      <c r="B389" s="5" t="s">
        <v>18</v>
      </c>
      <c r="C389" s="5" t="s">
        <v>19</v>
      </c>
      <c r="D389" s="5" t="s">
        <v>18</v>
      </c>
      <c r="E389" s="5" t="s">
        <v>20</v>
      </c>
      <c r="F389" s="5" t="s">
        <v>21</v>
      </c>
      <c r="G389" s="10" t="s">
        <v>859</v>
      </c>
      <c r="H389" s="6" t="n">
        <v>498000</v>
      </c>
      <c r="I389" s="7" t="s">
        <v>23</v>
      </c>
      <c r="J389" s="7" t="s">
        <v>24</v>
      </c>
      <c r="K389" s="7" t="s">
        <v>25</v>
      </c>
      <c r="L389" s="6" t="n">
        <v>493373.38</v>
      </c>
      <c r="M389" s="6" t="n">
        <v>493000</v>
      </c>
      <c r="N389" s="4" t="s">
        <v>857</v>
      </c>
      <c r="O389" s="5" t="s">
        <v>858</v>
      </c>
      <c r="P389" s="1" t="n">
        <v>67049021131</v>
      </c>
      <c r="Q389" s="8" t="s">
        <v>845</v>
      </c>
      <c r="R389" s="8" t="s">
        <v>850</v>
      </c>
    </row>
    <row r="390" customFormat="false" ht="24" hidden="false" customHeight="false" outlineLevel="0" collapsed="false">
      <c r="A390" s="4" t="n">
        <v>2567</v>
      </c>
      <c r="B390" s="5" t="s">
        <v>18</v>
      </c>
      <c r="C390" s="5" t="s">
        <v>19</v>
      </c>
      <c r="D390" s="5" t="s">
        <v>18</v>
      </c>
      <c r="E390" s="5" t="s">
        <v>20</v>
      </c>
      <c r="F390" s="5" t="s">
        <v>21</v>
      </c>
      <c r="G390" s="10" t="s">
        <v>860</v>
      </c>
      <c r="H390" s="6" t="n">
        <v>493000</v>
      </c>
      <c r="I390" s="7" t="s">
        <v>23</v>
      </c>
      <c r="J390" s="7" t="s">
        <v>24</v>
      </c>
      <c r="K390" s="7" t="s">
        <v>25</v>
      </c>
      <c r="L390" s="6" t="n">
        <v>493373.38</v>
      </c>
      <c r="M390" s="6" t="n">
        <v>493000</v>
      </c>
      <c r="N390" s="4" t="s">
        <v>857</v>
      </c>
      <c r="O390" s="5" t="s">
        <v>858</v>
      </c>
      <c r="P390" s="1" t="n">
        <v>67049022144</v>
      </c>
      <c r="Q390" s="8" t="s">
        <v>845</v>
      </c>
      <c r="R390" s="8" t="s">
        <v>850</v>
      </c>
    </row>
    <row r="391" customFormat="false" ht="24" hidden="false" customHeight="false" outlineLevel="0" collapsed="false">
      <c r="A391" s="4" t="n">
        <v>2567</v>
      </c>
      <c r="B391" s="5" t="s">
        <v>18</v>
      </c>
      <c r="C391" s="5" t="s">
        <v>19</v>
      </c>
      <c r="D391" s="5" t="s">
        <v>18</v>
      </c>
      <c r="E391" s="5" t="s">
        <v>20</v>
      </c>
      <c r="F391" s="5" t="s">
        <v>21</v>
      </c>
      <c r="G391" s="10" t="s">
        <v>861</v>
      </c>
      <c r="H391" s="6" t="n">
        <v>498000</v>
      </c>
      <c r="I391" s="7" t="s">
        <v>23</v>
      </c>
      <c r="J391" s="7" t="s">
        <v>24</v>
      </c>
      <c r="K391" s="7" t="s">
        <v>25</v>
      </c>
      <c r="L391" s="6" t="n">
        <v>494748.67</v>
      </c>
      <c r="M391" s="6" t="n">
        <v>494000</v>
      </c>
      <c r="N391" s="4" t="s">
        <v>629</v>
      </c>
      <c r="O391" s="5" t="s">
        <v>862</v>
      </c>
      <c r="P391" s="1" t="n">
        <v>67049025283</v>
      </c>
      <c r="Q391" s="8" t="s">
        <v>845</v>
      </c>
      <c r="R391" s="8" t="s">
        <v>850</v>
      </c>
    </row>
    <row r="392" customFormat="false" ht="24" hidden="false" customHeight="false" outlineLevel="0" collapsed="false">
      <c r="A392" s="4" t="n">
        <v>2567</v>
      </c>
      <c r="B392" s="5" t="s">
        <v>18</v>
      </c>
      <c r="C392" s="5" t="s">
        <v>19</v>
      </c>
      <c r="D392" s="5" t="s">
        <v>18</v>
      </c>
      <c r="E392" s="5" t="s">
        <v>20</v>
      </c>
      <c r="F392" s="5" t="s">
        <v>21</v>
      </c>
      <c r="G392" s="10" t="s">
        <v>863</v>
      </c>
      <c r="H392" s="6" t="n">
        <v>498000</v>
      </c>
      <c r="I392" s="7" t="s">
        <v>23</v>
      </c>
      <c r="J392" s="7" t="s">
        <v>24</v>
      </c>
      <c r="K392" s="7" t="s">
        <v>25</v>
      </c>
      <c r="L392" s="6" t="n">
        <v>494748.67</v>
      </c>
      <c r="M392" s="6" t="n">
        <v>494000</v>
      </c>
      <c r="N392" s="4" t="s">
        <v>629</v>
      </c>
      <c r="O392" s="5" t="s">
        <v>862</v>
      </c>
      <c r="P392" s="1" t="n">
        <v>67049025909</v>
      </c>
      <c r="Q392" s="8" t="s">
        <v>845</v>
      </c>
      <c r="R392" s="8" t="s">
        <v>850</v>
      </c>
    </row>
    <row r="393" customFormat="false" ht="24" hidden="false" customHeight="false" outlineLevel="0" collapsed="false">
      <c r="A393" s="4" t="n">
        <v>2567</v>
      </c>
      <c r="B393" s="5" t="s">
        <v>18</v>
      </c>
      <c r="C393" s="5" t="s">
        <v>19</v>
      </c>
      <c r="D393" s="5" t="s">
        <v>18</v>
      </c>
      <c r="E393" s="5" t="s">
        <v>20</v>
      </c>
      <c r="F393" s="5" t="s">
        <v>21</v>
      </c>
      <c r="G393" s="10" t="s">
        <v>864</v>
      </c>
      <c r="H393" s="6" t="n">
        <v>498000</v>
      </c>
      <c r="I393" s="7" t="s">
        <v>23</v>
      </c>
      <c r="J393" s="7" t="s">
        <v>24</v>
      </c>
      <c r="K393" s="7" t="s">
        <v>25</v>
      </c>
      <c r="L393" s="6" t="n">
        <v>494748.67</v>
      </c>
      <c r="M393" s="6" t="n">
        <v>494000</v>
      </c>
      <c r="N393" s="4" t="s">
        <v>629</v>
      </c>
      <c r="O393" s="5" t="s">
        <v>862</v>
      </c>
      <c r="P393" s="1" t="n">
        <v>67049023867</v>
      </c>
      <c r="Q393" s="8" t="s">
        <v>845</v>
      </c>
      <c r="R393" s="8" t="s">
        <v>850</v>
      </c>
    </row>
    <row r="394" customFormat="false" ht="24" hidden="false" customHeight="false" outlineLevel="0" collapsed="false">
      <c r="A394" s="4" t="n">
        <v>2567</v>
      </c>
      <c r="B394" s="5" t="s">
        <v>18</v>
      </c>
      <c r="C394" s="5" t="s">
        <v>19</v>
      </c>
      <c r="D394" s="5" t="s">
        <v>18</v>
      </c>
      <c r="E394" s="5" t="s">
        <v>20</v>
      </c>
      <c r="F394" s="5" t="s">
        <v>21</v>
      </c>
      <c r="G394" s="10" t="s">
        <v>865</v>
      </c>
      <c r="H394" s="6" t="n">
        <v>498000</v>
      </c>
      <c r="I394" s="7" t="s">
        <v>23</v>
      </c>
      <c r="J394" s="7" t="s">
        <v>24</v>
      </c>
      <c r="K394" s="7" t="s">
        <v>25</v>
      </c>
      <c r="L394" s="6" t="n">
        <v>494748.67</v>
      </c>
      <c r="M394" s="6" t="n">
        <v>494000</v>
      </c>
      <c r="N394" s="4" t="s">
        <v>629</v>
      </c>
      <c r="O394" s="5" t="s">
        <v>862</v>
      </c>
      <c r="P394" s="1" t="n">
        <v>67049023902</v>
      </c>
      <c r="Q394" s="8" t="s">
        <v>845</v>
      </c>
      <c r="R394" s="8" t="s">
        <v>850</v>
      </c>
    </row>
    <row r="395" customFormat="false" ht="24" hidden="false" customHeight="false" outlineLevel="0" collapsed="false">
      <c r="A395" s="4" t="n">
        <v>2567</v>
      </c>
      <c r="B395" s="5" t="s">
        <v>18</v>
      </c>
      <c r="C395" s="5" t="s">
        <v>19</v>
      </c>
      <c r="D395" s="5" t="s">
        <v>18</v>
      </c>
      <c r="E395" s="5" t="s">
        <v>20</v>
      </c>
      <c r="F395" s="5" t="s">
        <v>21</v>
      </c>
      <c r="G395" s="10" t="s">
        <v>866</v>
      </c>
      <c r="H395" s="6" t="n">
        <v>498000</v>
      </c>
      <c r="I395" s="7" t="s">
        <v>23</v>
      </c>
      <c r="J395" s="7" t="s">
        <v>24</v>
      </c>
      <c r="K395" s="7" t="s">
        <v>25</v>
      </c>
      <c r="L395" s="6" t="n">
        <v>493023.9</v>
      </c>
      <c r="M395" s="6" t="n">
        <v>493000</v>
      </c>
      <c r="N395" s="4" t="s">
        <v>629</v>
      </c>
      <c r="O395" s="5" t="s">
        <v>862</v>
      </c>
      <c r="P395" s="1" t="n">
        <v>67049026354</v>
      </c>
      <c r="Q395" s="8" t="s">
        <v>845</v>
      </c>
      <c r="R395" s="8" t="s">
        <v>850</v>
      </c>
    </row>
    <row r="396" customFormat="false" ht="24" hidden="false" customHeight="false" outlineLevel="0" collapsed="false">
      <c r="A396" s="4" t="n">
        <v>2567</v>
      </c>
      <c r="B396" s="5" t="s">
        <v>18</v>
      </c>
      <c r="C396" s="5" t="s">
        <v>19</v>
      </c>
      <c r="D396" s="5" t="s">
        <v>18</v>
      </c>
      <c r="E396" s="5" t="s">
        <v>20</v>
      </c>
      <c r="F396" s="5" t="s">
        <v>21</v>
      </c>
      <c r="G396" s="10" t="s">
        <v>867</v>
      </c>
      <c r="H396" s="6" t="n">
        <v>498000</v>
      </c>
      <c r="I396" s="7" t="s">
        <v>23</v>
      </c>
      <c r="J396" s="7" t="s">
        <v>24</v>
      </c>
      <c r="K396" s="7" t="s">
        <v>25</v>
      </c>
      <c r="L396" s="6" t="n">
        <v>493028.62</v>
      </c>
      <c r="M396" s="6" t="n">
        <v>493000</v>
      </c>
      <c r="N396" s="4" t="s">
        <v>629</v>
      </c>
      <c r="O396" s="5" t="s">
        <v>862</v>
      </c>
      <c r="P396" s="1" t="n">
        <v>67049020233</v>
      </c>
      <c r="Q396" s="8" t="s">
        <v>845</v>
      </c>
      <c r="R396" s="8" t="s">
        <v>850</v>
      </c>
    </row>
    <row r="397" customFormat="false" ht="24" hidden="false" customHeight="false" outlineLevel="0" collapsed="false">
      <c r="A397" s="4" t="n">
        <v>2567</v>
      </c>
      <c r="B397" s="5" t="s">
        <v>18</v>
      </c>
      <c r="C397" s="5" t="s">
        <v>19</v>
      </c>
      <c r="D397" s="5" t="s">
        <v>18</v>
      </c>
      <c r="E397" s="5" t="s">
        <v>20</v>
      </c>
      <c r="F397" s="5" t="s">
        <v>21</v>
      </c>
      <c r="G397" s="10" t="s">
        <v>868</v>
      </c>
      <c r="H397" s="6" t="n">
        <v>498000</v>
      </c>
      <c r="I397" s="7" t="s">
        <v>23</v>
      </c>
      <c r="J397" s="7" t="s">
        <v>24</v>
      </c>
      <c r="K397" s="7" t="s">
        <v>25</v>
      </c>
      <c r="L397" s="6" t="n">
        <v>493028.62</v>
      </c>
      <c r="M397" s="6" t="n">
        <v>493000</v>
      </c>
      <c r="N397" s="4" t="s">
        <v>629</v>
      </c>
      <c r="O397" s="5" t="s">
        <v>862</v>
      </c>
      <c r="P397" s="1" t="n">
        <v>67049025647</v>
      </c>
      <c r="Q397" s="8" t="s">
        <v>845</v>
      </c>
      <c r="R397" s="8" t="s">
        <v>850</v>
      </c>
    </row>
    <row r="398" customFormat="false" ht="24" hidden="false" customHeight="false" outlineLevel="0" collapsed="false">
      <c r="A398" s="4" t="n">
        <v>2567</v>
      </c>
      <c r="B398" s="5" t="s">
        <v>18</v>
      </c>
      <c r="C398" s="5" t="s">
        <v>19</v>
      </c>
      <c r="D398" s="5" t="s">
        <v>18</v>
      </c>
      <c r="E398" s="5" t="s">
        <v>20</v>
      </c>
      <c r="F398" s="5" t="s">
        <v>21</v>
      </c>
      <c r="G398" s="10" t="s">
        <v>869</v>
      </c>
      <c r="H398" s="6" t="n">
        <v>499000</v>
      </c>
      <c r="I398" s="7" t="s">
        <v>23</v>
      </c>
      <c r="J398" s="7" t="s">
        <v>24</v>
      </c>
      <c r="K398" s="7" t="s">
        <v>25</v>
      </c>
      <c r="L398" s="6" t="n">
        <v>496638.84</v>
      </c>
      <c r="M398" s="6" t="n">
        <v>496000</v>
      </c>
      <c r="N398" s="4" t="s">
        <v>629</v>
      </c>
      <c r="O398" s="5" t="s">
        <v>862</v>
      </c>
      <c r="P398" s="1" t="n">
        <v>67049049132</v>
      </c>
      <c r="Q398" s="8" t="s">
        <v>845</v>
      </c>
      <c r="R398" s="8" t="s">
        <v>850</v>
      </c>
    </row>
    <row r="399" customFormat="false" ht="24" hidden="false" customHeight="false" outlineLevel="0" collapsed="false">
      <c r="A399" s="4" t="n">
        <v>2567</v>
      </c>
      <c r="B399" s="5" t="s">
        <v>18</v>
      </c>
      <c r="C399" s="5" t="s">
        <v>19</v>
      </c>
      <c r="D399" s="5" t="s">
        <v>18</v>
      </c>
      <c r="E399" s="5" t="s">
        <v>20</v>
      </c>
      <c r="F399" s="5" t="s">
        <v>21</v>
      </c>
      <c r="G399" s="10" t="s">
        <v>870</v>
      </c>
      <c r="H399" s="6" t="n">
        <v>499000</v>
      </c>
      <c r="I399" s="7" t="s">
        <v>23</v>
      </c>
      <c r="J399" s="7" t="s">
        <v>24</v>
      </c>
      <c r="K399" s="7" t="s">
        <v>25</v>
      </c>
      <c r="L399" s="6" t="n">
        <v>496638.84</v>
      </c>
      <c r="M399" s="6" t="n">
        <v>496000</v>
      </c>
      <c r="N399" s="4" t="s">
        <v>629</v>
      </c>
      <c r="O399" s="5" t="s">
        <v>862</v>
      </c>
      <c r="P399" s="1" t="n">
        <v>67049049222</v>
      </c>
      <c r="Q399" s="8" t="s">
        <v>845</v>
      </c>
      <c r="R399" s="8" t="s">
        <v>850</v>
      </c>
    </row>
    <row r="400" customFormat="false" ht="24" hidden="false" customHeight="false" outlineLevel="0" collapsed="false">
      <c r="A400" s="4" t="n">
        <v>2567</v>
      </c>
      <c r="B400" s="5" t="s">
        <v>18</v>
      </c>
      <c r="C400" s="5" t="s">
        <v>19</v>
      </c>
      <c r="D400" s="5" t="s">
        <v>18</v>
      </c>
      <c r="E400" s="5" t="s">
        <v>20</v>
      </c>
      <c r="F400" s="5" t="s">
        <v>21</v>
      </c>
      <c r="G400" s="10" t="s">
        <v>871</v>
      </c>
      <c r="H400" s="6" t="n">
        <v>499000</v>
      </c>
      <c r="I400" s="7" t="s">
        <v>23</v>
      </c>
      <c r="J400" s="7" t="s">
        <v>24</v>
      </c>
      <c r="K400" s="7" t="s">
        <v>25</v>
      </c>
      <c r="L400" s="6" t="n">
        <v>494676.98</v>
      </c>
      <c r="M400" s="6" t="n">
        <v>494000</v>
      </c>
      <c r="N400" s="4" t="s">
        <v>629</v>
      </c>
      <c r="O400" s="5" t="s">
        <v>862</v>
      </c>
      <c r="P400" s="1" t="n">
        <v>67049022797</v>
      </c>
      <c r="Q400" s="8" t="s">
        <v>845</v>
      </c>
      <c r="R400" s="8" t="s">
        <v>850</v>
      </c>
    </row>
    <row r="401" customFormat="false" ht="24" hidden="false" customHeight="false" outlineLevel="0" collapsed="false">
      <c r="A401" s="4" t="n">
        <v>2567</v>
      </c>
      <c r="B401" s="5" t="s">
        <v>18</v>
      </c>
      <c r="C401" s="5" t="s">
        <v>19</v>
      </c>
      <c r="D401" s="5" t="s">
        <v>18</v>
      </c>
      <c r="E401" s="5" t="s">
        <v>20</v>
      </c>
      <c r="F401" s="5" t="s">
        <v>21</v>
      </c>
      <c r="G401" s="10" t="s">
        <v>872</v>
      </c>
      <c r="H401" s="6" t="n">
        <v>499000</v>
      </c>
      <c r="I401" s="7" t="s">
        <v>23</v>
      </c>
      <c r="J401" s="7" t="s">
        <v>24</v>
      </c>
      <c r="K401" s="7" t="s">
        <v>25</v>
      </c>
      <c r="L401" s="6" t="n">
        <v>494698.22</v>
      </c>
      <c r="M401" s="6" t="n">
        <v>494000</v>
      </c>
      <c r="N401" s="4" t="s">
        <v>629</v>
      </c>
      <c r="O401" s="5" t="s">
        <v>862</v>
      </c>
      <c r="P401" s="1" t="n">
        <v>67049022876</v>
      </c>
      <c r="Q401" s="8" t="s">
        <v>845</v>
      </c>
      <c r="R401" s="8" t="s">
        <v>850</v>
      </c>
    </row>
    <row r="402" customFormat="false" ht="24" hidden="false" customHeight="false" outlineLevel="0" collapsed="false">
      <c r="A402" s="4" t="n">
        <v>2567</v>
      </c>
      <c r="B402" s="5" t="s">
        <v>18</v>
      </c>
      <c r="C402" s="5" t="s">
        <v>19</v>
      </c>
      <c r="D402" s="5" t="s">
        <v>18</v>
      </c>
      <c r="E402" s="5" t="s">
        <v>20</v>
      </c>
      <c r="F402" s="5" t="s">
        <v>21</v>
      </c>
      <c r="G402" s="10" t="s">
        <v>873</v>
      </c>
      <c r="H402" s="6" t="n">
        <v>499000</v>
      </c>
      <c r="I402" s="7" t="s">
        <v>23</v>
      </c>
      <c r="J402" s="7" t="s">
        <v>24</v>
      </c>
      <c r="K402" s="7" t="s">
        <v>25</v>
      </c>
      <c r="L402" s="6" t="n">
        <v>494676.98</v>
      </c>
      <c r="M402" s="6" t="n">
        <v>494000</v>
      </c>
      <c r="N402" s="4" t="s">
        <v>629</v>
      </c>
      <c r="O402" s="5" t="s">
        <v>862</v>
      </c>
      <c r="P402" s="1" t="n">
        <v>67049023057</v>
      </c>
      <c r="Q402" s="8" t="s">
        <v>845</v>
      </c>
      <c r="R402" s="8" t="s">
        <v>850</v>
      </c>
    </row>
    <row r="403" customFormat="false" ht="24" hidden="false" customHeight="false" outlineLevel="0" collapsed="false">
      <c r="A403" s="4" t="n">
        <v>2567</v>
      </c>
      <c r="B403" s="5" t="s">
        <v>18</v>
      </c>
      <c r="C403" s="5" t="s">
        <v>19</v>
      </c>
      <c r="D403" s="5" t="s">
        <v>18</v>
      </c>
      <c r="E403" s="5" t="s">
        <v>20</v>
      </c>
      <c r="F403" s="5" t="s">
        <v>21</v>
      </c>
      <c r="G403" s="10" t="s">
        <v>874</v>
      </c>
      <c r="H403" s="6" t="n">
        <v>499000</v>
      </c>
      <c r="I403" s="7" t="s">
        <v>23</v>
      </c>
      <c r="J403" s="7" t="s">
        <v>24</v>
      </c>
      <c r="K403" s="7" t="s">
        <v>25</v>
      </c>
      <c r="L403" s="6" t="n">
        <v>494676.98</v>
      </c>
      <c r="M403" s="6" t="n">
        <v>494000</v>
      </c>
      <c r="N403" s="4" t="s">
        <v>629</v>
      </c>
      <c r="O403" s="5" t="s">
        <v>862</v>
      </c>
      <c r="P403" s="1" t="n">
        <v>67049023085</v>
      </c>
      <c r="Q403" s="8" t="s">
        <v>845</v>
      </c>
      <c r="R403" s="8" t="s">
        <v>850</v>
      </c>
    </row>
    <row r="404" customFormat="false" ht="24" hidden="false" customHeight="false" outlineLevel="0" collapsed="false">
      <c r="A404" s="4" t="n">
        <v>2567</v>
      </c>
      <c r="B404" s="5" t="s">
        <v>18</v>
      </c>
      <c r="C404" s="5" t="s">
        <v>19</v>
      </c>
      <c r="D404" s="5" t="s">
        <v>18</v>
      </c>
      <c r="E404" s="5" t="s">
        <v>20</v>
      </c>
      <c r="F404" s="5" t="s">
        <v>21</v>
      </c>
      <c r="G404" s="10" t="s">
        <v>875</v>
      </c>
      <c r="H404" s="6" t="n">
        <v>499000</v>
      </c>
      <c r="I404" s="7" t="s">
        <v>23</v>
      </c>
      <c r="J404" s="7" t="s">
        <v>24</v>
      </c>
      <c r="K404" s="7" t="s">
        <v>25</v>
      </c>
      <c r="L404" s="6" t="n">
        <v>496638.84</v>
      </c>
      <c r="M404" s="6" t="n">
        <v>496000</v>
      </c>
      <c r="N404" s="4" t="s">
        <v>629</v>
      </c>
      <c r="O404" s="5" t="s">
        <v>862</v>
      </c>
      <c r="P404" s="1" t="n">
        <v>67049030383</v>
      </c>
      <c r="Q404" s="8" t="s">
        <v>845</v>
      </c>
      <c r="R404" s="8" t="s">
        <v>850</v>
      </c>
    </row>
    <row r="405" customFormat="false" ht="24" hidden="false" customHeight="false" outlineLevel="0" collapsed="false">
      <c r="A405" s="4" t="n">
        <v>2567</v>
      </c>
      <c r="B405" s="5" t="s">
        <v>18</v>
      </c>
      <c r="C405" s="5" t="s">
        <v>19</v>
      </c>
      <c r="D405" s="5" t="s">
        <v>18</v>
      </c>
      <c r="E405" s="5" t="s">
        <v>20</v>
      </c>
      <c r="F405" s="5" t="s">
        <v>21</v>
      </c>
      <c r="G405" s="10" t="s">
        <v>876</v>
      </c>
      <c r="H405" s="6" t="n">
        <v>498000</v>
      </c>
      <c r="I405" s="7" t="s">
        <v>23</v>
      </c>
      <c r="J405" s="7" t="s">
        <v>24</v>
      </c>
      <c r="K405" s="7" t="s">
        <v>25</v>
      </c>
      <c r="L405" s="6" t="n">
        <v>494178.97</v>
      </c>
      <c r="M405" s="6" t="n">
        <v>494000</v>
      </c>
      <c r="N405" s="4" t="s">
        <v>611</v>
      </c>
      <c r="O405" s="5" t="s">
        <v>877</v>
      </c>
      <c r="P405" s="1" t="n">
        <v>67049021513</v>
      </c>
      <c r="Q405" s="8" t="s">
        <v>845</v>
      </c>
      <c r="R405" s="8" t="s">
        <v>850</v>
      </c>
    </row>
    <row r="406" customFormat="false" ht="24" hidden="false" customHeight="false" outlineLevel="0" collapsed="false">
      <c r="A406" s="4" t="n">
        <v>2567</v>
      </c>
      <c r="B406" s="5" t="s">
        <v>18</v>
      </c>
      <c r="C406" s="5" t="s">
        <v>19</v>
      </c>
      <c r="D406" s="5" t="s">
        <v>18</v>
      </c>
      <c r="E406" s="5" t="s">
        <v>20</v>
      </c>
      <c r="F406" s="5" t="s">
        <v>21</v>
      </c>
      <c r="G406" s="10" t="s">
        <v>878</v>
      </c>
      <c r="H406" s="6" t="n">
        <v>498000</v>
      </c>
      <c r="I406" s="7" t="s">
        <v>23</v>
      </c>
      <c r="J406" s="7" t="s">
        <v>24</v>
      </c>
      <c r="K406" s="7" t="s">
        <v>25</v>
      </c>
      <c r="L406" s="6" t="n">
        <v>494148.29</v>
      </c>
      <c r="M406" s="6" t="n">
        <v>494000</v>
      </c>
      <c r="N406" s="4" t="s">
        <v>611</v>
      </c>
      <c r="O406" s="5" t="s">
        <v>877</v>
      </c>
      <c r="P406" s="1" t="n">
        <v>67049021770</v>
      </c>
      <c r="Q406" s="8" t="s">
        <v>845</v>
      </c>
      <c r="R406" s="8" t="s">
        <v>850</v>
      </c>
    </row>
    <row r="407" customFormat="false" ht="24" hidden="false" customHeight="false" outlineLevel="0" collapsed="false">
      <c r="A407" s="4" t="n">
        <v>2567</v>
      </c>
      <c r="B407" s="5" t="s">
        <v>18</v>
      </c>
      <c r="C407" s="5" t="s">
        <v>19</v>
      </c>
      <c r="D407" s="5" t="s">
        <v>18</v>
      </c>
      <c r="E407" s="5" t="s">
        <v>20</v>
      </c>
      <c r="F407" s="5" t="s">
        <v>21</v>
      </c>
      <c r="G407" s="10" t="s">
        <v>879</v>
      </c>
      <c r="H407" s="6" t="n">
        <v>498000</v>
      </c>
      <c r="I407" s="7" t="s">
        <v>23</v>
      </c>
      <c r="J407" s="7" t="s">
        <v>24</v>
      </c>
      <c r="K407" s="7" t="s">
        <v>25</v>
      </c>
      <c r="L407" s="6" t="n">
        <v>493373.38</v>
      </c>
      <c r="M407" s="6" t="n">
        <v>493000</v>
      </c>
      <c r="N407" s="4" t="s">
        <v>611</v>
      </c>
      <c r="O407" s="5" t="s">
        <v>877</v>
      </c>
      <c r="P407" s="1" t="n">
        <v>67049022241</v>
      </c>
      <c r="Q407" s="8" t="s">
        <v>845</v>
      </c>
      <c r="R407" s="8" t="s">
        <v>850</v>
      </c>
    </row>
    <row r="408" customFormat="false" ht="24" hidden="false" customHeight="false" outlineLevel="0" collapsed="false">
      <c r="A408" s="4" t="n">
        <v>2567</v>
      </c>
      <c r="B408" s="5" t="s">
        <v>18</v>
      </c>
      <c r="C408" s="5" t="s">
        <v>19</v>
      </c>
      <c r="D408" s="5" t="s">
        <v>18</v>
      </c>
      <c r="E408" s="5" t="s">
        <v>20</v>
      </c>
      <c r="F408" s="5" t="s">
        <v>21</v>
      </c>
      <c r="G408" s="10" t="s">
        <v>880</v>
      </c>
      <c r="H408" s="6" t="n">
        <v>499000</v>
      </c>
      <c r="I408" s="7" t="s">
        <v>23</v>
      </c>
      <c r="J408" s="7" t="s">
        <v>24</v>
      </c>
      <c r="K408" s="7" t="s">
        <v>25</v>
      </c>
      <c r="L408" s="6" t="n">
        <v>495130.2</v>
      </c>
      <c r="M408" s="6" t="n">
        <v>493000</v>
      </c>
      <c r="N408" s="4" t="s">
        <v>436</v>
      </c>
      <c r="O408" s="5" t="s">
        <v>881</v>
      </c>
      <c r="P408" s="1" t="n">
        <v>67049019621</v>
      </c>
      <c r="Q408" s="8" t="s">
        <v>845</v>
      </c>
      <c r="R408" s="8" t="s">
        <v>850</v>
      </c>
    </row>
    <row r="409" customFormat="false" ht="24" hidden="false" customHeight="false" outlineLevel="0" collapsed="false">
      <c r="A409" s="4" t="n">
        <v>2567</v>
      </c>
      <c r="B409" s="5" t="s">
        <v>18</v>
      </c>
      <c r="C409" s="5" t="s">
        <v>19</v>
      </c>
      <c r="D409" s="5" t="s">
        <v>18</v>
      </c>
      <c r="E409" s="5" t="s">
        <v>20</v>
      </c>
      <c r="F409" s="5" t="s">
        <v>21</v>
      </c>
      <c r="G409" s="10" t="s">
        <v>882</v>
      </c>
      <c r="H409" s="6" t="n">
        <v>499000</v>
      </c>
      <c r="I409" s="7" t="s">
        <v>23</v>
      </c>
      <c r="J409" s="7" t="s">
        <v>24</v>
      </c>
      <c r="K409" s="7" t="s">
        <v>25</v>
      </c>
      <c r="L409" s="6" t="n">
        <v>495264.23</v>
      </c>
      <c r="M409" s="6" t="n">
        <v>495000</v>
      </c>
      <c r="N409" s="4" t="s">
        <v>436</v>
      </c>
      <c r="O409" s="5" t="s">
        <v>881</v>
      </c>
      <c r="P409" s="1" t="n">
        <v>67049020024</v>
      </c>
      <c r="Q409" s="8" t="s">
        <v>845</v>
      </c>
      <c r="R409" s="8" t="s">
        <v>850</v>
      </c>
    </row>
    <row r="410" customFormat="false" ht="24" hidden="false" customHeight="false" outlineLevel="0" collapsed="false">
      <c r="A410" s="4" t="n">
        <v>2567</v>
      </c>
      <c r="B410" s="5" t="s">
        <v>18</v>
      </c>
      <c r="C410" s="5" t="s">
        <v>19</v>
      </c>
      <c r="D410" s="5" t="s">
        <v>18</v>
      </c>
      <c r="E410" s="5" t="s">
        <v>20</v>
      </c>
      <c r="F410" s="5" t="s">
        <v>21</v>
      </c>
      <c r="G410" s="10" t="s">
        <v>883</v>
      </c>
      <c r="H410" s="6" t="n">
        <v>499000</v>
      </c>
      <c r="I410" s="7" t="s">
        <v>23</v>
      </c>
      <c r="J410" s="7" t="s">
        <v>24</v>
      </c>
      <c r="K410" s="7" t="s">
        <v>25</v>
      </c>
      <c r="L410" s="6" t="n">
        <v>495744.67</v>
      </c>
      <c r="M410" s="6" t="n">
        <v>495000</v>
      </c>
      <c r="N410" s="4" t="s">
        <v>884</v>
      </c>
      <c r="O410" s="5" t="s">
        <v>885</v>
      </c>
      <c r="P410" s="1" t="n">
        <v>67049022834</v>
      </c>
      <c r="Q410" s="8" t="s">
        <v>845</v>
      </c>
      <c r="R410" s="8" t="s">
        <v>850</v>
      </c>
    </row>
    <row r="411" customFormat="false" ht="24" hidden="false" customHeight="false" outlineLevel="0" collapsed="false">
      <c r="A411" s="4" t="n">
        <v>2567</v>
      </c>
      <c r="B411" s="5" t="s">
        <v>18</v>
      </c>
      <c r="C411" s="5" t="s">
        <v>19</v>
      </c>
      <c r="D411" s="5" t="s">
        <v>18</v>
      </c>
      <c r="E411" s="5" t="s">
        <v>20</v>
      </c>
      <c r="F411" s="5" t="s">
        <v>21</v>
      </c>
      <c r="G411" s="10" t="s">
        <v>886</v>
      </c>
      <c r="H411" s="6" t="n">
        <v>499000</v>
      </c>
      <c r="I411" s="7" t="s">
        <v>23</v>
      </c>
      <c r="J411" s="7" t="s">
        <v>24</v>
      </c>
      <c r="K411" s="7" t="s">
        <v>25</v>
      </c>
      <c r="L411" s="6" t="n">
        <v>495744.67</v>
      </c>
      <c r="M411" s="6" t="n">
        <v>495000</v>
      </c>
      <c r="N411" s="4" t="s">
        <v>884</v>
      </c>
      <c r="O411" s="5" t="s">
        <v>885</v>
      </c>
      <c r="P411" s="1" t="n">
        <v>67049022932</v>
      </c>
      <c r="Q411" s="8" t="s">
        <v>845</v>
      </c>
      <c r="R411" s="8" t="s">
        <v>850</v>
      </c>
    </row>
    <row r="412" customFormat="false" ht="24" hidden="false" customHeight="false" outlineLevel="0" collapsed="false">
      <c r="A412" s="4" t="n">
        <v>2567</v>
      </c>
      <c r="B412" s="5" t="s">
        <v>18</v>
      </c>
      <c r="C412" s="5" t="s">
        <v>19</v>
      </c>
      <c r="D412" s="5" t="s">
        <v>18</v>
      </c>
      <c r="E412" s="5" t="s">
        <v>20</v>
      </c>
      <c r="F412" s="5" t="s">
        <v>21</v>
      </c>
      <c r="G412" s="10" t="s">
        <v>887</v>
      </c>
      <c r="H412" s="6" t="n">
        <v>499000</v>
      </c>
      <c r="I412" s="7" t="s">
        <v>23</v>
      </c>
      <c r="J412" s="7" t="s">
        <v>24</v>
      </c>
      <c r="K412" s="7" t="s">
        <v>25</v>
      </c>
      <c r="L412" s="6" t="n">
        <v>495744.67</v>
      </c>
      <c r="M412" s="6" t="n">
        <v>495000</v>
      </c>
      <c r="N412" s="4" t="s">
        <v>884</v>
      </c>
      <c r="O412" s="5" t="s">
        <v>885</v>
      </c>
      <c r="P412" s="1" t="n">
        <v>67049022322</v>
      </c>
      <c r="Q412" s="8" t="s">
        <v>845</v>
      </c>
      <c r="R412" s="8" t="s">
        <v>850</v>
      </c>
    </row>
    <row r="413" customFormat="false" ht="24" hidden="false" customHeight="false" outlineLevel="0" collapsed="false">
      <c r="A413" s="4" t="n">
        <v>2567</v>
      </c>
      <c r="B413" s="5" t="s">
        <v>18</v>
      </c>
      <c r="C413" s="5" t="s">
        <v>19</v>
      </c>
      <c r="D413" s="5" t="s">
        <v>18</v>
      </c>
      <c r="E413" s="5" t="s">
        <v>20</v>
      </c>
      <c r="F413" s="5" t="s">
        <v>21</v>
      </c>
      <c r="G413" s="10" t="s">
        <v>888</v>
      </c>
      <c r="H413" s="6" t="n">
        <v>499000</v>
      </c>
      <c r="I413" s="7" t="s">
        <v>23</v>
      </c>
      <c r="J413" s="7" t="s">
        <v>24</v>
      </c>
      <c r="K413" s="7" t="s">
        <v>25</v>
      </c>
      <c r="L413" s="6" t="n">
        <v>495744.67</v>
      </c>
      <c r="M413" s="6" t="n">
        <v>495000</v>
      </c>
      <c r="N413" s="4" t="s">
        <v>884</v>
      </c>
      <c r="O413" s="5" t="s">
        <v>885</v>
      </c>
      <c r="P413" s="1" t="n">
        <v>67049022400</v>
      </c>
      <c r="Q413" s="8" t="s">
        <v>845</v>
      </c>
      <c r="R413" s="8" t="s">
        <v>850</v>
      </c>
    </row>
    <row r="414" customFormat="false" ht="24" hidden="false" customHeight="false" outlineLevel="0" collapsed="false">
      <c r="A414" s="4" t="n">
        <v>2567</v>
      </c>
      <c r="B414" s="5" t="s">
        <v>18</v>
      </c>
      <c r="C414" s="5" t="s">
        <v>19</v>
      </c>
      <c r="D414" s="5" t="s">
        <v>18</v>
      </c>
      <c r="E414" s="5" t="s">
        <v>20</v>
      </c>
      <c r="F414" s="5" t="s">
        <v>21</v>
      </c>
      <c r="G414" s="10" t="s">
        <v>889</v>
      </c>
      <c r="H414" s="6" t="n">
        <v>499000</v>
      </c>
      <c r="I414" s="7" t="s">
        <v>23</v>
      </c>
      <c r="J414" s="7" t="s">
        <v>24</v>
      </c>
      <c r="K414" s="7" t="s">
        <v>25</v>
      </c>
      <c r="L414" s="6" t="n">
        <v>495744.67</v>
      </c>
      <c r="M414" s="6" t="n">
        <v>495000</v>
      </c>
      <c r="N414" s="4" t="s">
        <v>884</v>
      </c>
      <c r="O414" s="5" t="s">
        <v>885</v>
      </c>
      <c r="P414" s="1" t="n">
        <v>67049022613</v>
      </c>
      <c r="Q414" s="8" t="s">
        <v>845</v>
      </c>
      <c r="R414" s="8" t="s">
        <v>850</v>
      </c>
    </row>
    <row r="415" customFormat="false" ht="24" hidden="false" customHeight="false" outlineLevel="0" collapsed="false">
      <c r="A415" s="4" t="n">
        <v>2567</v>
      </c>
      <c r="B415" s="5" t="s">
        <v>18</v>
      </c>
      <c r="C415" s="5" t="s">
        <v>19</v>
      </c>
      <c r="D415" s="5" t="s">
        <v>18</v>
      </c>
      <c r="E415" s="5" t="s">
        <v>20</v>
      </c>
      <c r="F415" s="5" t="s">
        <v>21</v>
      </c>
      <c r="G415" s="10" t="s">
        <v>890</v>
      </c>
      <c r="H415" s="6" t="n">
        <v>499000</v>
      </c>
      <c r="I415" s="7" t="s">
        <v>23</v>
      </c>
      <c r="J415" s="7" t="s">
        <v>24</v>
      </c>
      <c r="K415" s="7" t="s">
        <v>25</v>
      </c>
      <c r="L415" s="6" t="n">
        <v>495744.67</v>
      </c>
      <c r="M415" s="6" t="n">
        <v>495000</v>
      </c>
      <c r="N415" s="4" t="s">
        <v>884</v>
      </c>
      <c r="O415" s="5" t="s">
        <v>885</v>
      </c>
      <c r="P415" s="1" t="n">
        <v>67049022655</v>
      </c>
      <c r="Q415" s="8" t="s">
        <v>845</v>
      </c>
      <c r="R415" s="8" t="s">
        <v>850</v>
      </c>
    </row>
    <row r="416" customFormat="false" ht="24" hidden="false" customHeight="false" outlineLevel="0" collapsed="false">
      <c r="A416" s="4" t="n">
        <v>2567</v>
      </c>
      <c r="B416" s="5" t="s">
        <v>18</v>
      </c>
      <c r="C416" s="5" t="s">
        <v>19</v>
      </c>
      <c r="D416" s="5" t="s">
        <v>18</v>
      </c>
      <c r="E416" s="5" t="s">
        <v>20</v>
      </c>
      <c r="F416" s="5" t="s">
        <v>21</v>
      </c>
      <c r="G416" s="10" t="s">
        <v>891</v>
      </c>
      <c r="H416" s="6" t="n">
        <v>499000</v>
      </c>
      <c r="I416" s="7" t="s">
        <v>23</v>
      </c>
      <c r="J416" s="7" t="s">
        <v>24</v>
      </c>
      <c r="K416" s="7" t="s">
        <v>25</v>
      </c>
      <c r="L416" s="6" t="n">
        <v>494518.24</v>
      </c>
      <c r="M416" s="6" t="n">
        <v>494000</v>
      </c>
      <c r="N416" s="4" t="s">
        <v>884</v>
      </c>
      <c r="O416" s="5" t="s">
        <v>885</v>
      </c>
      <c r="P416" s="1" t="n">
        <v>67049022409</v>
      </c>
      <c r="Q416" s="8" t="s">
        <v>845</v>
      </c>
      <c r="R416" s="8" t="s">
        <v>850</v>
      </c>
    </row>
    <row r="417" customFormat="false" ht="24" hidden="false" customHeight="false" outlineLevel="0" collapsed="false">
      <c r="A417" s="4" t="n">
        <v>2567</v>
      </c>
      <c r="B417" s="5" t="s">
        <v>18</v>
      </c>
      <c r="C417" s="5" t="s">
        <v>19</v>
      </c>
      <c r="D417" s="5" t="s">
        <v>18</v>
      </c>
      <c r="E417" s="5" t="s">
        <v>20</v>
      </c>
      <c r="F417" s="5" t="s">
        <v>21</v>
      </c>
      <c r="G417" s="10" t="s">
        <v>892</v>
      </c>
      <c r="H417" s="6" t="n">
        <v>499000</v>
      </c>
      <c r="I417" s="7" t="s">
        <v>23</v>
      </c>
      <c r="J417" s="7" t="s">
        <v>24</v>
      </c>
      <c r="K417" s="7" t="s">
        <v>25</v>
      </c>
      <c r="L417" s="6" t="n">
        <v>494518.24</v>
      </c>
      <c r="M417" s="6" t="n">
        <v>494000</v>
      </c>
      <c r="N417" s="4" t="s">
        <v>884</v>
      </c>
      <c r="O417" s="5" t="s">
        <v>885</v>
      </c>
      <c r="P417" s="1" t="n">
        <v>67049022464</v>
      </c>
      <c r="Q417" s="8" t="s">
        <v>845</v>
      </c>
      <c r="R417" s="8" t="s">
        <v>850</v>
      </c>
    </row>
    <row r="418" customFormat="false" ht="24" hidden="false" customHeight="false" outlineLevel="0" collapsed="false">
      <c r="A418" s="4" t="n">
        <v>2567</v>
      </c>
      <c r="B418" s="5" t="s">
        <v>18</v>
      </c>
      <c r="C418" s="5" t="s">
        <v>19</v>
      </c>
      <c r="D418" s="5" t="s">
        <v>18</v>
      </c>
      <c r="E418" s="5" t="s">
        <v>20</v>
      </c>
      <c r="F418" s="5" t="s">
        <v>21</v>
      </c>
      <c r="G418" s="10" t="s">
        <v>893</v>
      </c>
      <c r="H418" s="6" t="n">
        <v>499000</v>
      </c>
      <c r="I418" s="7" t="s">
        <v>23</v>
      </c>
      <c r="J418" s="7" t="s">
        <v>24</v>
      </c>
      <c r="K418" s="7" t="s">
        <v>25</v>
      </c>
      <c r="L418" s="6" t="n">
        <v>494518.24</v>
      </c>
      <c r="M418" s="6" t="n">
        <v>494000</v>
      </c>
      <c r="N418" s="4" t="s">
        <v>884</v>
      </c>
      <c r="O418" s="5" t="s">
        <v>885</v>
      </c>
      <c r="P418" s="1" t="n">
        <v>67049020479</v>
      </c>
      <c r="Q418" s="8" t="s">
        <v>845</v>
      </c>
      <c r="R418" s="8" t="s">
        <v>850</v>
      </c>
    </row>
    <row r="419" customFormat="false" ht="24" hidden="false" customHeight="false" outlineLevel="0" collapsed="false">
      <c r="A419" s="4" t="n">
        <v>2567</v>
      </c>
      <c r="B419" s="5" t="s">
        <v>18</v>
      </c>
      <c r="C419" s="5" t="s">
        <v>19</v>
      </c>
      <c r="D419" s="5" t="s">
        <v>18</v>
      </c>
      <c r="E419" s="5" t="s">
        <v>20</v>
      </c>
      <c r="F419" s="5" t="s">
        <v>21</v>
      </c>
      <c r="G419" s="10" t="s">
        <v>894</v>
      </c>
      <c r="H419" s="6" t="n">
        <v>499000</v>
      </c>
      <c r="I419" s="7" t="s">
        <v>23</v>
      </c>
      <c r="J419" s="7" t="s">
        <v>24</v>
      </c>
      <c r="K419" s="7" t="s">
        <v>25</v>
      </c>
      <c r="L419" s="6" t="n">
        <v>453887.66</v>
      </c>
      <c r="M419" s="6" t="n">
        <v>453000</v>
      </c>
      <c r="N419" s="4" t="s">
        <v>895</v>
      </c>
      <c r="O419" s="5" t="s">
        <v>896</v>
      </c>
      <c r="P419" s="1" t="n">
        <v>67049051877</v>
      </c>
      <c r="Q419" s="8" t="s">
        <v>845</v>
      </c>
      <c r="R419" s="8" t="s">
        <v>850</v>
      </c>
    </row>
    <row r="420" customFormat="false" ht="24" hidden="false" customHeight="false" outlineLevel="0" collapsed="false">
      <c r="A420" s="4" t="n">
        <v>2567</v>
      </c>
      <c r="B420" s="5" t="s">
        <v>18</v>
      </c>
      <c r="C420" s="5" t="s">
        <v>19</v>
      </c>
      <c r="D420" s="5" t="s">
        <v>18</v>
      </c>
      <c r="E420" s="5" t="s">
        <v>20</v>
      </c>
      <c r="F420" s="5" t="s">
        <v>21</v>
      </c>
      <c r="G420" s="10" t="s">
        <v>897</v>
      </c>
      <c r="H420" s="6" t="n">
        <v>498000</v>
      </c>
      <c r="I420" s="7" t="s">
        <v>23</v>
      </c>
      <c r="J420" s="7" t="s">
        <v>24</v>
      </c>
      <c r="K420" s="7" t="s">
        <v>25</v>
      </c>
      <c r="L420" s="6" t="n">
        <v>492993.2</v>
      </c>
      <c r="M420" s="6" t="n">
        <v>492000</v>
      </c>
      <c r="N420" s="4" t="s">
        <v>301</v>
      </c>
      <c r="O420" s="5" t="s">
        <v>898</v>
      </c>
      <c r="P420" s="1" t="n">
        <v>67049024458</v>
      </c>
      <c r="Q420" s="8" t="s">
        <v>845</v>
      </c>
      <c r="R420" s="8" t="s">
        <v>850</v>
      </c>
    </row>
    <row r="421" customFormat="false" ht="24" hidden="false" customHeight="false" outlineLevel="0" collapsed="false">
      <c r="A421" s="4" t="n">
        <v>2567</v>
      </c>
      <c r="B421" s="5" t="s">
        <v>18</v>
      </c>
      <c r="C421" s="5" t="s">
        <v>19</v>
      </c>
      <c r="D421" s="5" t="s">
        <v>18</v>
      </c>
      <c r="E421" s="5" t="s">
        <v>20</v>
      </c>
      <c r="F421" s="5" t="s">
        <v>21</v>
      </c>
      <c r="G421" s="10" t="s">
        <v>899</v>
      </c>
      <c r="H421" s="6" t="n">
        <v>498000</v>
      </c>
      <c r="I421" s="7" t="s">
        <v>23</v>
      </c>
      <c r="J421" s="7" t="s">
        <v>24</v>
      </c>
      <c r="K421" s="7" t="s">
        <v>25</v>
      </c>
      <c r="L421" s="6" t="n">
        <v>492993.2</v>
      </c>
      <c r="M421" s="6" t="n">
        <v>492000</v>
      </c>
      <c r="N421" s="4" t="s">
        <v>301</v>
      </c>
      <c r="O421" s="5" t="s">
        <v>898</v>
      </c>
      <c r="P421" s="1" t="n">
        <v>67049051795</v>
      </c>
      <c r="Q421" s="8" t="s">
        <v>845</v>
      </c>
      <c r="R421" s="8" t="s">
        <v>850</v>
      </c>
    </row>
    <row r="422" customFormat="false" ht="24" hidden="false" customHeight="false" outlineLevel="0" collapsed="false">
      <c r="A422" s="4" t="n">
        <v>2567</v>
      </c>
      <c r="B422" s="5" t="s">
        <v>18</v>
      </c>
      <c r="C422" s="5" t="s">
        <v>19</v>
      </c>
      <c r="D422" s="5" t="s">
        <v>18</v>
      </c>
      <c r="E422" s="5" t="s">
        <v>20</v>
      </c>
      <c r="F422" s="5" t="s">
        <v>21</v>
      </c>
      <c r="G422" s="10" t="s">
        <v>900</v>
      </c>
      <c r="H422" s="6" t="n">
        <v>498000</v>
      </c>
      <c r="I422" s="7" t="s">
        <v>23</v>
      </c>
      <c r="J422" s="7" t="s">
        <v>24</v>
      </c>
      <c r="K422" s="7" t="s">
        <v>25</v>
      </c>
      <c r="L422" s="6" t="n">
        <v>492993.2</v>
      </c>
      <c r="M422" s="6" t="n">
        <v>492000</v>
      </c>
      <c r="N422" s="4" t="s">
        <v>301</v>
      </c>
      <c r="O422" s="5" t="s">
        <v>898</v>
      </c>
      <c r="P422" s="1" t="n">
        <v>67049051801</v>
      </c>
      <c r="Q422" s="8" t="s">
        <v>845</v>
      </c>
      <c r="R422" s="8" t="s">
        <v>850</v>
      </c>
    </row>
    <row r="423" customFormat="false" ht="24" hidden="false" customHeight="false" outlineLevel="0" collapsed="false">
      <c r="A423" s="4" t="n">
        <v>2567</v>
      </c>
      <c r="B423" s="5" t="s">
        <v>18</v>
      </c>
      <c r="C423" s="5" t="s">
        <v>19</v>
      </c>
      <c r="D423" s="5" t="s">
        <v>18</v>
      </c>
      <c r="E423" s="5" t="s">
        <v>20</v>
      </c>
      <c r="F423" s="5" t="s">
        <v>21</v>
      </c>
      <c r="G423" s="10" t="s">
        <v>901</v>
      </c>
      <c r="H423" s="6" t="n">
        <v>498000</v>
      </c>
      <c r="I423" s="7" t="s">
        <v>23</v>
      </c>
      <c r="J423" s="7" t="s">
        <v>24</v>
      </c>
      <c r="K423" s="7" t="s">
        <v>25</v>
      </c>
      <c r="L423" s="6" t="n">
        <v>492993.2</v>
      </c>
      <c r="M423" s="6" t="n">
        <v>492000</v>
      </c>
      <c r="N423" s="4" t="s">
        <v>301</v>
      </c>
      <c r="O423" s="5" t="s">
        <v>898</v>
      </c>
      <c r="P423" s="1" t="n">
        <v>67049021070</v>
      </c>
      <c r="Q423" s="8" t="s">
        <v>845</v>
      </c>
      <c r="R423" s="8" t="s">
        <v>850</v>
      </c>
    </row>
    <row r="424" customFormat="false" ht="24" hidden="false" customHeight="false" outlineLevel="0" collapsed="false">
      <c r="A424" s="4" t="n">
        <v>2567</v>
      </c>
      <c r="B424" s="5" t="s">
        <v>18</v>
      </c>
      <c r="C424" s="5" t="s">
        <v>19</v>
      </c>
      <c r="D424" s="5" t="s">
        <v>18</v>
      </c>
      <c r="E424" s="5" t="s">
        <v>20</v>
      </c>
      <c r="F424" s="5" t="s">
        <v>21</v>
      </c>
      <c r="G424" s="10" t="s">
        <v>902</v>
      </c>
      <c r="H424" s="6" t="n">
        <v>11450</v>
      </c>
      <c r="I424" s="7" t="s">
        <v>23</v>
      </c>
      <c r="J424" s="7" t="s">
        <v>31</v>
      </c>
      <c r="K424" s="7" t="s">
        <v>25</v>
      </c>
      <c r="L424" s="6" t="n">
        <v>11450</v>
      </c>
      <c r="M424" s="6" t="n">
        <v>11450</v>
      </c>
      <c r="N424" s="4" t="s">
        <v>903</v>
      </c>
      <c r="O424" s="5" t="s">
        <v>904</v>
      </c>
      <c r="P424" s="1" t="n">
        <v>67049372897</v>
      </c>
      <c r="Q424" s="8" t="s">
        <v>845</v>
      </c>
      <c r="R424" s="8" t="s">
        <v>796</v>
      </c>
    </row>
    <row r="425" customFormat="false" ht="24" hidden="false" customHeight="false" outlineLevel="0" collapsed="false">
      <c r="A425" s="4" t="n">
        <v>2567</v>
      </c>
      <c r="B425" s="5" t="s">
        <v>18</v>
      </c>
      <c r="C425" s="5" t="s">
        <v>19</v>
      </c>
      <c r="D425" s="5" t="s">
        <v>18</v>
      </c>
      <c r="E425" s="5" t="s">
        <v>20</v>
      </c>
      <c r="F425" s="5" t="s">
        <v>21</v>
      </c>
      <c r="G425" s="10" t="s">
        <v>905</v>
      </c>
      <c r="H425" s="6" t="n">
        <v>498000</v>
      </c>
      <c r="I425" s="7" t="s">
        <v>23</v>
      </c>
      <c r="J425" s="7" t="s">
        <v>24</v>
      </c>
      <c r="K425" s="7" t="s">
        <v>25</v>
      </c>
      <c r="L425" s="6" t="n">
        <v>492993.2</v>
      </c>
      <c r="M425" s="6" t="n">
        <v>492000</v>
      </c>
      <c r="N425" s="4" t="s">
        <v>301</v>
      </c>
      <c r="O425" s="5" t="s">
        <v>898</v>
      </c>
      <c r="P425" s="1" t="n">
        <v>67049021290</v>
      </c>
      <c r="Q425" s="8" t="s">
        <v>845</v>
      </c>
      <c r="R425" s="8" t="s">
        <v>850</v>
      </c>
    </row>
    <row r="426" customFormat="false" ht="24" hidden="false" customHeight="false" outlineLevel="0" collapsed="false">
      <c r="A426" s="4" t="n">
        <v>2567</v>
      </c>
      <c r="B426" s="5" t="s">
        <v>18</v>
      </c>
      <c r="C426" s="5" t="s">
        <v>19</v>
      </c>
      <c r="D426" s="5" t="s">
        <v>18</v>
      </c>
      <c r="E426" s="5" t="s">
        <v>20</v>
      </c>
      <c r="F426" s="5" t="s">
        <v>21</v>
      </c>
      <c r="G426" s="10" t="s">
        <v>906</v>
      </c>
      <c r="H426" s="6" t="n">
        <v>498000</v>
      </c>
      <c r="I426" s="7" t="s">
        <v>23</v>
      </c>
      <c r="J426" s="7" t="s">
        <v>24</v>
      </c>
      <c r="K426" s="7" t="s">
        <v>25</v>
      </c>
      <c r="L426" s="6" t="n">
        <v>492993.2</v>
      </c>
      <c r="M426" s="6" t="n">
        <v>492000</v>
      </c>
      <c r="N426" s="4" t="s">
        <v>301</v>
      </c>
      <c r="O426" s="5" t="s">
        <v>898</v>
      </c>
      <c r="P426" s="1" t="n">
        <v>67049021831</v>
      </c>
      <c r="Q426" s="8" t="s">
        <v>845</v>
      </c>
      <c r="R426" s="8" t="s">
        <v>850</v>
      </c>
    </row>
    <row r="427" customFormat="false" ht="24" hidden="false" customHeight="false" outlineLevel="0" collapsed="false">
      <c r="A427" s="4" t="n">
        <v>2567</v>
      </c>
      <c r="B427" s="5" t="s">
        <v>18</v>
      </c>
      <c r="C427" s="5" t="s">
        <v>19</v>
      </c>
      <c r="D427" s="5" t="s">
        <v>18</v>
      </c>
      <c r="E427" s="5" t="s">
        <v>20</v>
      </c>
      <c r="F427" s="5" t="s">
        <v>21</v>
      </c>
      <c r="G427" s="10" t="s">
        <v>907</v>
      </c>
      <c r="H427" s="6" t="n">
        <v>498000</v>
      </c>
      <c r="I427" s="7" t="s">
        <v>23</v>
      </c>
      <c r="J427" s="7" t="s">
        <v>24</v>
      </c>
      <c r="K427" s="7" t="s">
        <v>25</v>
      </c>
      <c r="L427" s="6" t="n">
        <v>494097.61</v>
      </c>
      <c r="M427" s="6" t="n">
        <v>494000</v>
      </c>
      <c r="N427" s="4" t="s">
        <v>301</v>
      </c>
      <c r="O427" s="5" t="s">
        <v>898</v>
      </c>
      <c r="P427" s="1" t="n">
        <v>67049022964</v>
      </c>
      <c r="Q427" s="8" t="s">
        <v>845</v>
      </c>
      <c r="R427" s="8" t="s">
        <v>850</v>
      </c>
    </row>
    <row r="428" customFormat="false" ht="24" hidden="false" customHeight="false" outlineLevel="0" collapsed="false">
      <c r="A428" s="4" t="n">
        <v>2567</v>
      </c>
      <c r="B428" s="5" t="s">
        <v>18</v>
      </c>
      <c r="C428" s="5" t="s">
        <v>19</v>
      </c>
      <c r="D428" s="5" t="s">
        <v>18</v>
      </c>
      <c r="E428" s="5" t="s">
        <v>20</v>
      </c>
      <c r="F428" s="5" t="s">
        <v>21</v>
      </c>
      <c r="G428" s="10" t="s">
        <v>908</v>
      </c>
      <c r="H428" s="6" t="n">
        <v>499000</v>
      </c>
      <c r="I428" s="7" t="s">
        <v>23</v>
      </c>
      <c r="J428" s="7" t="s">
        <v>24</v>
      </c>
      <c r="K428" s="7" t="s">
        <v>25</v>
      </c>
      <c r="L428" s="6" t="n">
        <v>494069.29</v>
      </c>
      <c r="M428" s="6" t="n">
        <v>494000</v>
      </c>
      <c r="N428" s="4" t="s">
        <v>301</v>
      </c>
      <c r="O428" s="5" t="s">
        <v>898</v>
      </c>
      <c r="P428" s="1" t="n">
        <v>67049022982</v>
      </c>
      <c r="Q428" s="8" t="s">
        <v>845</v>
      </c>
      <c r="R428" s="8" t="s">
        <v>850</v>
      </c>
    </row>
    <row r="429" customFormat="false" ht="24" hidden="false" customHeight="false" outlineLevel="0" collapsed="false">
      <c r="A429" s="4" t="n">
        <v>2567</v>
      </c>
      <c r="B429" s="5" t="s">
        <v>18</v>
      </c>
      <c r="C429" s="5" t="s">
        <v>19</v>
      </c>
      <c r="D429" s="5" t="s">
        <v>18</v>
      </c>
      <c r="E429" s="5" t="s">
        <v>20</v>
      </c>
      <c r="F429" s="5" t="s">
        <v>21</v>
      </c>
      <c r="G429" s="10" t="s">
        <v>909</v>
      </c>
      <c r="H429" s="6" t="n">
        <v>499000</v>
      </c>
      <c r="I429" s="7" t="s">
        <v>23</v>
      </c>
      <c r="J429" s="7" t="s">
        <v>24</v>
      </c>
      <c r="K429" s="7" t="s">
        <v>25</v>
      </c>
      <c r="L429" s="6" t="n">
        <v>494069.29</v>
      </c>
      <c r="M429" s="6" t="n">
        <v>494000</v>
      </c>
      <c r="N429" s="4" t="s">
        <v>301</v>
      </c>
      <c r="O429" s="5" t="s">
        <v>898</v>
      </c>
      <c r="P429" s="1" t="n">
        <v>67049023006</v>
      </c>
      <c r="Q429" s="8" t="s">
        <v>845</v>
      </c>
      <c r="R429" s="8" t="s">
        <v>850</v>
      </c>
    </row>
    <row r="430" customFormat="false" ht="24" hidden="false" customHeight="false" outlineLevel="0" collapsed="false">
      <c r="A430" s="4" t="n">
        <v>2567</v>
      </c>
      <c r="B430" s="5" t="s">
        <v>18</v>
      </c>
      <c r="C430" s="5" t="s">
        <v>19</v>
      </c>
      <c r="D430" s="5" t="s">
        <v>18</v>
      </c>
      <c r="E430" s="5" t="s">
        <v>20</v>
      </c>
      <c r="F430" s="5" t="s">
        <v>21</v>
      </c>
      <c r="G430" s="10" t="s">
        <v>910</v>
      </c>
      <c r="H430" s="6" t="n">
        <v>499000</v>
      </c>
      <c r="I430" s="7" t="s">
        <v>23</v>
      </c>
      <c r="J430" s="7" t="s">
        <v>24</v>
      </c>
      <c r="K430" s="7" t="s">
        <v>25</v>
      </c>
      <c r="L430" s="6" t="n">
        <v>494097.61</v>
      </c>
      <c r="M430" s="6" t="n">
        <v>494000</v>
      </c>
      <c r="N430" s="4" t="s">
        <v>301</v>
      </c>
      <c r="O430" s="5" t="s">
        <v>898</v>
      </c>
      <c r="P430" s="1" t="n">
        <v>67049023034</v>
      </c>
      <c r="Q430" s="8" t="s">
        <v>845</v>
      </c>
      <c r="R430" s="8" t="s">
        <v>850</v>
      </c>
    </row>
    <row r="431" customFormat="false" ht="24" hidden="false" customHeight="false" outlineLevel="0" collapsed="false">
      <c r="A431" s="4" t="n">
        <v>2567</v>
      </c>
      <c r="B431" s="5" t="s">
        <v>18</v>
      </c>
      <c r="C431" s="5" t="s">
        <v>19</v>
      </c>
      <c r="D431" s="5" t="s">
        <v>18</v>
      </c>
      <c r="E431" s="5" t="s">
        <v>20</v>
      </c>
      <c r="F431" s="5" t="s">
        <v>21</v>
      </c>
      <c r="G431" s="10" t="s">
        <v>911</v>
      </c>
      <c r="H431" s="6" t="n">
        <v>498000</v>
      </c>
      <c r="I431" s="7" t="s">
        <v>23</v>
      </c>
      <c r="J431" s="7" t="s">
        <v>24</v>
      </c>
      <c r="K431" s="7" t="s">
        <v>25</v>
      </c>
      <c r="L431" s="6" t="n">
        <v>492993.2</v>
      </c>
      <c r="M431" s="6" t="n">
        <v>492000</v>
      </c>
      <c r="N431" s="4" t="s">
        <v>301</v>
      </c>
      <c r="O431" s="5" t="s">
        <v>898</v>
      </c>
      <c r="P431" s="1" t="n">
        <v>67049051834</v>
      </c>
      <c r="Q431" s="8" t="s">
        <v>845</v>
      </c>
      <c r="R431" s="8" t="s">
        <v>850</v>
      </c>
    </row>
    <row r="432" customFormat="false" ht="24" hidden="false" customHeight="false" outlineLevel="0" collapsed="false">
      <c r="A432" s="4" t="n">
        <v>2567</v>
      </c>
      <c r="B432" s="5" t="s">
        <v>18</v>
      </c>
      <c r="C432" s="5" t="s">
        <v>19</v>
      </c>
      <c r="D432" s="5" t="s">
        <v>18</v>
      </c>
      <c r="E432" s="5" t="s">
        <v>20</v>
      </c>
      <c r="F432" s="5" t="s">
        <v>21</v>
      </c>
      <c r="G432" s="10" t="s">
        <v>912</v>
      </c>
      <c r="H432" s="6" t="n">
        <v>498000</v>
      </c>
      <c r="I432" s="7" t="s">
        <v>23</v>
      </c>
      <c r="J432" s="7" t="s">
        <v>24</v>
      </c>
      <c r="K432" s="7" t="s">
        <v>25</v>
      </c>
      <c r="L432" s="6" t="n">
        <v>492993.2</v>
      </c>
      <c r="M432" s="6" t="n">
        <v>492000</v>
      </c>
      <c r="N432" s="4" t="s">
        <v>301</v>
      </c>
      <c r="O432" s="5" t="s">
        <v>898</v>
      </c>
      <c r="P432" s="1" t="n">
        <v>67049051840</v>
      </c>
      <c r="Q432" s="8" t="s">
        <v>845</v>
      </c>
      <c r="R432" s="8" t="s">
        <v>850</v>
      </c>
    </row>
    <row r="433" customFormat="false" ht="24" hidden="false" customHeight="false" outlineLevel="0" collapsed="false">
      <c r="A433" s="4" t="n">
        <v>2567</v>
      </c>
      <c r="B433" s="5" t="s">
        <v>18</v>
      </c>
      <c r="C433" s="5" t="s">
        <v>19</v>
      </c>
      <c r="D433" s="5" t="s">
        <v>18</v>
      </c>
      <c r="E433" s="5" t="s">
        <v>20</v>
      </c>
      <c r="F433" s="5" t="s">
        <v>21</v>
      </c>
      <c r="G433" s="10" t="s">
        <v>913</v>
      </c>
      <c r="H433" s="6" t="n">
        <v>498000</v>
      </c>
      <c r="I433" s="7" t="s">
        <v>23</v>
      </c>
      <c r="J433" s="7" t="s">
        <v>24</v>
      </c>
      <c r="K433" s="7" t="s">
        <v>25</v>
      </c>
      <c r="L433" s="6" t="n">
        <v>492993.2</v>
      </c>
      <c r="M433" s="6" t="n">
        <v>492000</v>
      </c>
      <c r="N433" s="4" t="s">
        <v>301</v>
      </c>
      <c r="O433" s="5" t="s">
        <v>898</v>
      </c>
      <c r="P433" s="1" t="n">
        <v>67049051853</v>
      </c>
      <c r="Q433" s="8" t="s">
        <v>845</v>
      </c>
      <c r="R433" s="8" t="s">
        <v>850</v>
      </c>
    </row>
    <row r="434" customFormat="false" ht="24" hidden="false" customHeight="false" outlineLevel="0" collapsed="false">
      <c r="A434" s="4" t="n">
        <v>2567</v>
      </c>
      <c r="B434" s="5" t="s">
        <v>18</v>
      </c>
      <c r="C434" s="5" t="s">
        <v>19</v>
      </c>
      <c r="D434" s="5" t="s">
        <v>18</v>
      </c>
      <c r="E434" s="5" t="s">
        <v>20</v>
      </c>
      <c r="F434" s="5" t="s">
        <v>21</v>
      </c>
      <c r="G434" s="10" t="s">
        <v>914</v>
      </c>
      <c r="H434" s="6" t="n">
        <v>497000</v>
      </c>
      <c r="I434" s="7" t="s">
        <v>23</v>
      </c>
      <c r="J434" s="7" t="s">
        <v>24</v>
      </c>
      <c r="K434" s="7" t="s">
        <v>25</v>
      </c>
      <c r="L434" s="6" t="n">
        <v>484747.84</v>
      </c>
      <c r="M434" s="6" t="n">
        <v>484000</v>
      </c>
      <c r="N434" s="4" t="s">
        <v>301</v>
      </c>
      <c r="O434" s="5" t="s">
        <v>898</v>
      </c>
      <c r="P434" s="1" t="n">
        <v>67049067247</v>
      </c>
      <c r="Q434" s="8" t="s">
        <v>845</v>
      </c>
      <c r="R434" s="8" t="s">
        <v>850</v>
      </c>
    </row>
    <row r="435" customFormat="false" ht="24" hidden="false" customHeight="false" outlineLevel="0" collapsed="false">
      <c r="A435" s="4" t="n">
        <v>2567</v>
      </c>
      <c r="B435" s="5" t="s">
        <v>18</v>
      </c>
      <c r="C435" s="5" t="s">
        <v>19</v>
      </c>
      <c r="D435" s="5" t="s">
        <v>18</v>
      </c>
      <c r="E435" s="5" t="s">
        <v>20</v>
      </c>
      <c r="F435" s="5" t="s">
        <v>21</v>
      </c>
      <c r="G435" s="10" t="s">
        <v>915</v>
      </c>
      <c r="H435" s="6" t="n">
        <v>499000</v>
      </c>
      <c r="I435" s="7" t="s">
        <v>23</v>
      </c>
      <c r="J435" s="7" t="s">
        <v>24</v>
      </c>
      <c r="K435" s="7" t="s">
        <v>25</v>
      </c>
      <c r="L435" s="6" t="n">
        <v>486063.37</v>
      </c>
      <c r="M435" s="6" t="n">
        <v>486000</v>
      </c>
      <c r="N435" s="4" t="s">
        <v>301</v>
      </c>
      <c r="O435" s="5" t="s">
        <v>898</v>
      </c>
      <c r="P435" s="1" t="n">
        <v>67049065837</v>
      </c>
      <c r="Q435" s="8" t="s">
        <v>845</v>
      </c>
      <c r="R435" s="8" t="s">
        <v>850</v>
      </c>
    </row>
    <row r="436" customFormat="false" ht="24" hidden="false" customHeight="false" outlineLevel="0" collapsed="false">
      <c r="A436" s="4" t="n">
        <v>2567</v>
      </c>
      <c r="B436" s="5" t="s">
        <v>18</v>
      </c>
      <c r="C436" s="5" t="s">
        <v>19</v>
      </c>
      <c r="D436" s="5" t="s">
        <v>18</v>
      </c>
      <c r="E436" s="5" t="s">
        <v>20</v>
      </c>
      <c r="F436" s="5" t="s">
        <v>21</v>
      </c>
      <c r="G436" s="10" t="s">
        <v>916</v>
      </c>
      <c r="H436" s="6" t="n">
        <v>499000</v>
      </c>
      <c r="I436" s="7" t="s">
        <v>23</v>
      </c>
      <c r="J436" s="7" t="s">
        <v>24</v>
      </c>
      <c r="K436" s="7" t="s">
        <v>25</v>
      </c>
      <c r="L436" s="6" t="n">
        <v>486094.1</v>
      </c>
      <c r="M436" s="6" t="n">
        <v>486000</v>
      </c>
      <c r="N436" s="4" t="s">
        <v>301</v>
      </c>
      <c r="O436" s="5" t="s">
        <v>898</v>
      </c>
      <c r="P436" s="1" t="n">
        <v>67049062256</v>
      </c>
      <c r="Q436" s="8" t="s">
        <v>845</v>
      </c>
      <c r="R436" s="8" t="s">
        <v>850</v>
      </c>
    </row>
    <row r="437" customFormat="false" ht="24" hidden="false" customHeight="false" outlineLevel="0" collapsed="false">
      <c r="A437" s="4" t="n">
        <v>2567</v>
      </c>
      <c r="B437" s="5" t="s">
        <v>18</v>
      </c>
      <c r="C437" s="5" t="s">
        <v>19</v>
      </c>
      <c r="D437" s="5" t="s">
        <v>18</v>
      </c>
      <c r="E437" s="5" t="s">
        <v>20</v>
      </c>
      <c r="F437" s="5" t="s">
        <v>21</v>
      </c>
      <c r="G437" s="10" t="s">
        <v>917</v>
      </c>
      <c r="H437" s="6" t="n">
        <v>498000</v>
      </c>
      <c r="I437" s="7" t="s">
        <v>23</v>
      </c>
      <c r="J437" s="7" t="s">
        <v>24</v>
      </c>
      <c r="K437" s="7" t="s">
        <v>25</v>
      </c>
      <c r="L437" s="6" t="n">
        <v>485185.34</v>
      </c>
      <c r="M437" s="6" t="n">
        <v>485000</v>
      </c>
      <c r="N437" s="4" t="s">
        <v>301</v>
      </c>
      <c r="O437" s="5" t="s">
        <v>898</v>
      </c>
      <c r="P437" s="1" t="n">
        <v>67049060831</v>
      </c>
      <c r="Q437" s="8" t="s">
        <v>845</v>
      </c>
      <c r="R437" s="8" t="s">
        <v>850</v>
      </c>
    </row>
    <row r="438" customFormat="false" ht="24" hidden="false" customHeight="false" outlineLevel="0" collapsed="false">
      <c r="A438" s="4" t="n">
        <v>2567</v>
      </c>
      <c r="B438" s="5" t="s">
        <v>18</v>
      </c>
      <c r="C438" s="5" t="s">
        <v>19</v>
      </c>
      <c r="D438" s="5" t="s">
        <v>18</v>
      </c>
      <c r="E438" s="5" t="s">
        <v>20</v>
      </c>
      <c r="F438" s="5" t="s">
        <v>21</v>
      </c>
      <c r="G438" s="10" t="s">
        <v>918</v>
      </c>
      <c r="H438" s="6" t="n">
        <v>499000</v>
      </c>
      <c r="I438" s="7" t="s">
        <v>23</v>
      </c>
      <c r="J438" s="7" t="s">
        <v>24</v>
      </c>
      <c r="K438" s="7" t="s">
        <v>25</v>
      </c>
      <c r="L438" s="6" t="n">
        <v>489150.59</v>
      </c>
      <c r="M438" s="6" t="n">
        <v>489000</v>
      </c>
      <c r="N438" s="4" t="s">
        <v>919</v>
      </c>
      <c r="O438" s="5" t="s">
        <v>920</v>
      </c>
      <c r="P438" s="1" t="n">
        <v>67049059128</v>
      </c>
      <c r="Q438" s="8" t="s">
        <v>845</v>
      </c>
      <c r="R438" s="8" t="s">
        <v>850</v>
      </c>
    </row>
    <row r="439" customFormat="false" ht="24" hidden="false" customHeight="false" outlineLevel="0" collapsed="false">
      <c r="A439" s="4" t="n">
        <v>2567</v>
      </c>
      <c r="B439" s="5" t="s">
        <v>18</v>
      </c>
      <c r="C439" s="5" t="s">
        <v>19</v>
      </c>
      <c r="D439" s="5" t="s">
        <v>18</v>
      </c>
      <c r="E439" s="5" t="s">
        <v>20</v>
      </c>
      <c r="F439" s="5" t="s">
        <v>21</v>
      </c>
      <c r="G439" s="10" t="s">
        <v>921</v>
      </c>
      <c r="H439" s="6" t="n">
        <v>466000</v>
      </c>
      <c r="I439" s="7" t="s">
        <v>23</v>
      </c>
      <c r="J439" s="7" t="s">
        <v>24</v>
      </c>
      <c r="K439" s="7" t="s">
        <v>25</v>
      </c>
      <c r="L439" s="6" t="n">
        <v>453792.4</v>
      </c>
      <c r="M439" s="6" t="n">
        <v>453000</v>
      </c>
      <c r="N439" s="4" t="s">
        <v>919</v>
      </c>
      <c r="O439" s="5" t="s">
        <v>920</v>
      </c>
      <c r="P439" s="1" t="n">
        <v>67049068558</v>
      </c>
      <c r="Q439" s="8" t="s">
        <v>845</v>
      </c>
      <c r="R439" s="8" t="s">
        <v>850</v>
      </c>
    </row>
    <row r="440" customFormat="false" ht="24" hidden="false" customHeight="false" outlineLevel="0" collapsed="false">
      <c r="A440" s="4" t="n">
        <v>2567</v>
      </c>
      <c r="B440" s="5" t="s">
        <v>18</v>
      </c>
      <c r="C440" s="5" t="s">
        <v>19</v>
      </c>
      <c r="D440" s="5" t="s">
        <v>18</v>
      </c>
      <c r="E440" s="5" t="s">
        <v>20</v>
      </c>
      <c r="F440" s="5" t="s">
        <v>21</v>
      </c>
      <c r="G440" s="10" t="s">
        <v>922</v>
      </c>
      <c r="H440" s="6" t="n">
        <v>16400</v>
      </c>
      <c r="I440" s="7" t="s">
        <v>23</v>
      </c>
      <c r="J440" s="7" t="s">
        <v>31</v>
      </c>
      <c r="K440" s="7" t="s">
        <v>25</v>
      </c>
      <c r="L440" s="6" t="n">
        <v>453792.4</v>
      </c>
      <c r="M440" s="6" t="n">
        <v>16400</v>
      </c>
      <c r="N440" s="4" t="s">
        <v>286</v>
      </c>
      <c r="O440" s="5" t="s">
        <v>287</v>
      </c>
      <c r="P440" s="1" t="n">
        <v>67049287662</v>
      </c>
      <c r="Q440" s="8" t="s">
        <v>796</v>
      </c>
      <c r="R440" s="8" t="s">
        <v>923</v>
      </c>
    </row>
    <row r="441" customFormat="false" ht="24" hidden="false" customHeight="false" outlineLevel="0" collapsed="false">
      <c r="A441" s="4" t="n">
        <v>2567</v>
      </c>
      <c r="B441" s="5" t="s">
        <v>18</v>
      </c>
      <c r="C441" s="5" t="s">
        <v>19</v>
      </c>
      <c r="D441" s="5" t="s">
        <v>18</v>
      </c>
      <c r="E441" s="5" t="s">
        <v>20</v>
      </c>
      <c r="F441" s="5" t="s">
        <v>21</v>
      </c>
      <c r="G441" s="10" t="s">
        <v>924</v>
      </c>
      <c r="H441" s="6" t="n">
        <v>1000</v>
      </c>
      <c r="I441" s="7" t="s">
        <v>23</v>
      </c>
      <c r="J441" s="7" t="s">
        <v>31</v>
      </c>
      <c r="K441" s="7" t="s">
        <v>25</v>
      </c>
      <c r="L441" s="6" t="n">
        <v>1000</v>
      </c>
      <c r="M441" s="6" t="n">
        <v>1000</v>
      </c>
      <c r="N441" s="4" t="s">
        <v>925</v>
      </c>
      <c r="O441" s="5" t="s">
        <v>392</v>
      </c>
      <c r="P441" s="1" t="n">
        <v>67049296970</v>
      </c>
      <c r="Q441" s="8" t="s">
        <v>796</v>
      </c>
      <c r="R441" s="8" t="s">
        <v>804</v>
      </c>
    </row>
    <row r="442" customFormat="false" ht="24" hidden="false" customHeight="false" outlineLevel="0" collapsed="false">
      <c r="A442" s="4" t="n">
        <v>2567</v>
      </c>
      <c r="B442" s="5" t="s">
        <v>18</v>
      </c>
      <c r="C442" s="5" t="s">
        <v>19</v>
      </c>
      <c r="D442" s="5" t="s">
        <v>18</v>
      </c>
      <c r="E442" s="5" t="s">
        <v>20</v>
      </c>
      <c r="F442" s="5" t="s">
        <v>21</v>
      </c>
      <c r="G442" s="10" t="s">
        <v>926</v>
      </c>
      <c r="H442" s="6" t="n">
        <v>2400</v>
      </c>
      <c r="I442" s="7" t="s">
        <v>23</v>
      </c>
      <c r="J442" s="7" t="s">
        <v>31</v>
      </c>
      <c r="K442" s="7" t="s">
        <v>25</v>
      </c>
      <c r="L442" s="6" t="n">
        <v>2400</v>
      </c>
      <c r="M442" s="6" t="n">
        <v>2400</v>
      </c>
      <c r="N442" s="4" t="s">
        <v>927</v>
      </c>
      <c r="O442" s="5" t="s">
        <v>928</v>
      </c>
      <c r="P442" s="1" t="n">
        <v>67049402583</v>
      </c>
      <c r="Q442" s="8" t="s">
        <v>804</v>
      </c>
      <c r="R442" s="8" t="s">
        <v>929</v>
      </c>
    </row>
    <row r="443" customFormat="false" ht="24" hidden="false" customHeight="false" outlineLevel="0" collapsed="false">
      <c r="A443" s="4" t="n">
        <v>2567</v>
      </c>
      <c r="B443" s="5" t="s">
        <v>18</v>
      </c>
      <c r="C443" s="5" t="s">
        <v>19</v>
      </c>
      <c r="D443" s="5" t="s">
        <v>18</v>
      </c>
      <c r="E443" s="5" t="s">
        <v>20</v>
      </c>
      <c r="F443" s="5" t="s">
        <v>21</v>
      </c>
      <c r="G443" s="10" t="s">
        <v>930</v>
      </c>
      <c r="H443" s="6" t="n">
        <v>15550</v>
      </c>
      <c r="I443" s="7" t="s">
        <v>23</v>
      </c>
      <c r="J443" s="7" t="s">
        <v>31</v>
      </c>
      <c r="K443" s="7" t="s">
        <v>25</v>
      </c>
      <c r="L443" s="6" t="n">
        <v>15550</v>
      </c>
      <c r="M443" s="6" t="n">
        <v>15550</v>
      </c>
      <c r="N443" s="4" t="s">
        <v>139</v>
      </c>
      <c r="O443" s="5" t="s">
        <v>931</v>
      </c>
      <c r="P443" s="1" t="n">
        <v>67049462369</v>
      </c>
      <c r="Q443" s="8" t="s">
        <v>932</v>
      </c>
      <c r="R443" s="8" t="s">
        <v>933</v>
      </c>
    </row>
    <row r="444" customFormat="false" ht="24" hidden="false" customHeight="false" outlineLevel="0" collapsed="false">
      <c r="A444" s="4" t="n">
        <v>2567</v>
      </c>
      <c r="B444" s="5" t="s">
        <v>18</v>
      </c>
      <c r="C444" s="5" t="s">
        <v>19</v>
      </c>
      <c r="D444" s="5" t="s">
        <v>18</v>
      </c>
      <c r="E444" s="5" t="s">
        <v>20</v>
      </c>
      <c r="F444" s="5" t="s">
        <v>21</v>
      </c>
      <c r="G444" s="10" t="s">
        <v>262</v>
      </c>
      <c r="H444" s="6" t="n">
        <v>40000</v>
      </c>
      <c r="I444" s="7" t="s">
        <v>23</v>
      </c>
      <c r="J444" s="7" t="s">
        <v>31</v>
      </c>
      <c r="K444" s="7" t="s">
        <v>25</v>
      </c>
      <c r="L444" s="6" t="n">
        <v>40000</v>
      </c>
      <c r="M444" s="6" t="n">
        <v>40000</v>
      </c>
      <c r="N444" s="4" t="s">
        <v>222</v>
      </c>
      <c r="O444" s="5" t="s">
        <v>223</v>
      </c>
      <c r="P444" s="1" t="n">
        <v>67049443292</v>
      </c>
      <c r="Q444" s="8" t="s">
        <v>923</v>
      </c>
      <c r="R444" s="8" t="s">
        <v>933</v>
      </c>
    </row>
    <row r="445" customFormat="false" ht="24" hidden="false" customHeight="false" outlineLevel="0" collapsed="false">
      <c r="A445" s="4" t="n">
        <v>2567</v>
      </c>
      <c r="B445" s="5" t="s">
        <v>18</v>
      </c>
      <c r="C445" s="5" t="s">
        <v>19</v>
      </c>
      <c r="D445" s="5" t="s">
        <v>18</v>
      </c>
      <c r="E445" s="5" t="s">
        <v>20</v>
      </c>
      <c r="F445" s="5" t="s">
        <v>21</v>
      </c>
      <c r="G445" s="10" t="s">
        <v>934</v>
      </c>
      <c r="H445" s="6" t="n">
        <v>99940</v>
      </c>
      <c r="I445" s="7" t="s">
        <v>23</v>
      </c>
      <c r="J445" s="7" t="s">
        <v>24</v>
      </c>
      <c r="K445" s="7" t="s">
        <v>25</v>
      </c>
      <c r="L445" s="6" t="n">
        <v>99940</v>
      </c>
      <c r="M445" s="6" t="n">
        <v>99940</v>
      </c>
      <c r="N445" s="4" t="s">
        <v>259</v>
      </c>
      <c r="O445" s="5" t="s">
        <v>260</v>
      </c>
      <c r="P445" s="1" t="n">
        <v>67049477539</v>
      </c>
      <c r="Q445" s="8" t="s">
        <v>935</v>
      </c>
      <c r="R445" s="8" t="s">
        <v>936</v>
      </c>
    </row>
    <row r="446" customFormat="false" ht="24" hidden="false" customHeight="false" outlineLevel="0" collapsed="false">
      <c r="A446" s="4" t="n">
        <v>2567</v>
      </c>
      <c r="B446" s="5" t="s">
        <v>18</v>
      </c>
      <c r="C446" s="5" t="s">
        <v>19</v>
      </c>
      <c r="D446" s="5" t="s">
        <v>18</v>
      </c>
      <c r="E446" s="5" t="s">
        <v>20</v>
      </c>
      <c r="F446" s="5" t="s">
        <v>21</v>
      </c>
      <c r="G446" s="10" t="s">
        <v>937</v>
      </c>
      <c r="H446" s="6" t="n">
        <v>93500</v>
      </c>
      <c r="I446" s="7" t="s">
        <v>23</v>
      </c>
      <c r="J446" s="7" t="s">
        <v>24</v>
      </c>
      <c r="K446" s="7" t="s">
        <v>25</v>
      </c>
      <c r="L446" s="6" t="n">
        <v>93500</v>
      </c>
      <c r="M446" s="6" t="n">
        <v>93500</v>
      </c>
      <c r="N446" s="4" t="s">
        <v>259</v>
      </c>
      <c r="O446" s="5" t="s">
        <v>260</v>
      </c>
      <c r="P446" s="1" t="n">
        <v>67049477589</v>
      </c>
      <c r="Q446" s="8" t="s">
        <v>935</v>
      </c>
      <c r="R446" s="8" t="s">
        <v>936</v>
      </c>
    </row>
    <row r="447" customFormat="false" ht="24" hidden="false" customHeight="false" outlineLevel="0" collapsed="false">
      <c r="A447" s="4" t="n">
        <v>2567</v>
      </c>
      <c r="B447" s="5" t="s">
        <v>18</v>
      </c>
      <c r="C447" s="5" t="s">
        <v>19</v>
      </c>
      <c r="D447" s="5" t="s">
        <v>18</v>
      </c>
      <c r="E447" s="5" t="s">
        <v>20</v>
      </c>
      <c r="F447" s="5" t="s">
        <v>21</v>
      </c>
      <c r="G447" s="10" t="s">
        <v>938</v>
      </c>
      <c r="H447" s="6" t="n">
        <v>499000</v>
      </c>
      <c r="I447" s="7" t="s">
        <v>23</v>
      </c>
      <c r="J447" s="7" t="s">
        <v>24</v>
      </c>
      <c r="K447" s="7" t="s">
        <v>25</v>
      </c>
      <c r="L447" s="6" t="n">
        <v>499960.32</v>
      </c>
      <c r="M447" s="6" t="n">
        <v>497466</v>
      </c>
      <c r="N447" s="4" t="s">
        <v>301</v>
      </c>
      <c r="O447" s="5" t="s">
        <v>898</v>
      </c>
      <c r="P447" s="1" t="n">
        <v>67059007251</v>
      </c>
      <c r="Q447" s="8" t="s">
        <v>935</v>
      </c>
      <c r="R447" s="8" t="s">
        <v>939</v>
      </c>
    </row>
    <row r="448" customFormat="false" ht="24" hidden="false" customHeight="false" outlineLevel="0" collapsed="false">
      <c r="A448" s="4" t="n">
        <v>2567</v>
      </c>
      <c r="B448" s="5" t="s">
        <v>18</v>
      </c>
      <c r="C448" s="5" t="s">
        <v>19</v>
      </c>
      <c r="D448" s="5" t="s">
        <v>18</v>
      </c>
      <c r="E448" s="5" t="s">
        <v>20</v>
      </c>
      <c r="F448" s="5" t="s">
        <v>21</v>
      </c>
      <c r="G448" s="10" t="s">
        <v>940</v>
      </c>
      <c r="H448" s="6" t="n">
        <v>426000</v>
      </c>
      <c r="I448" s="7" t="s">
        <v>23</v>
      </c>
      <c r="J448" s="7" t="s">
        <v>24</v>
      </c>
      <c r="K448" s="7" t="s">
        <v>25</v>
      </c>
      <c r="L448" s="6" t="n">
        <v>426185.94</v>
      </c>
      <c r="M448" s="6" t="n">
        <v>424200</v>
      </c>
      <c r="N448" s="4" t="s">
        <v>117</v>
      </c>
      <c r="O448" s="5" t="s">
        <v>941</v>
      </c>
      <c r="P448" s="1" t="n">
        <v>67049467476</v>
      </c>
      <c r="Q448" s="8" t="s">
        <v>935</v>
      </c>
      <c r="R448" s="8" t="s">
        <v>939</v>
      </c>
    </row>
    <row r="449" customFormat="false" ht="24" hidden="false" customHeight="false" outlineLevel="0" collapsed="false">
      <c r="A449" s="4" t="n">
        <v>2567</v>
      </c>
      <c r="B449" s="5" t="s">
        <v>18</v>
      </c>
      <c r="C449" s="5" t="s">
        <v>19</v>
      </c>
      <c r="D449" s="5" t="s">
        <v>18</v>
      </c>
      <c r="E449" s="5" t="s">
        <v>20</v>
      </c>
      <c r="F449" s="5" t="s">
        <v>21</v>
      </c>
      <c r="G449" s="10" t="s">
        <v>216</v>
      </c>
      <c r="H449" s="6" t="n">
        <v>22050</v>
      </c>
      <c r="I449" s="7" t="s">
        <v>23</v>
      </c>
      <c r="J449" s="7" t="s">
        <v>31</v>
      </c>
      <c r="K449" s="7" t="s">
        <v>25</v>
      </c>
      <c r="L449" s="6" t="n">
        <v>22050</v>
      </c>
      <c r="M449" s="6" t="n">
        <v>22050</v>
      </c>
      <c r="N449" s="4" t="s">
        <v>32</v>
      </c>
      <c r="O449" s="5" t="s">
        <v>360</v>
      </c>
      <c r="P449" s="1" t="n">
        <v>67049335738</v>
      </c>
      <c r="Q449" s="8" t="s">
        <v>932</v>
      </c>
      <c r="R449" s="8" t="s">
        <v>923</v>
      </c>
    </row>
    <row r="450" customFormat="false" ht="24" hidden="false" customHeight="false" outlineLevel="0" collapsed="false">
      <c r="A450" s="4" t="n">
        <v>2567</v>
      </c>
      <c r="B450" s="5" t="s">
        <v>18</v>
      </c>
      <c r="C450" s="5" t="s">
        <v>19</v>
      </c>
      <c r="D450" s="5" t="s">
        <v>18</v>
      </c>
      <c r="E450" s="5" t="s">
        <v>20</v>
      </c>
      <c r="F450" s="5" t="s">
        <v>21</v>
      </c>
      <c r="G450" s="10" t="s">
        <v>216</v>
      </c>
      <c r="H450" s="6" t="n">
        <v>12600</v>
      </c>
      <c r="I450" s="7" t="s">
        <v>23</v>
      </c>
      <c r="J450" s="7" t="s">
        <v>31</v>
      </c>
      <c r="K450" s="7" t="s">
        <v>25</v>
      </c>
      <c r="L450" s="6" t="n">
        <v>12600</v>
      </c>
      <c r="M450" s="6" t="n">
        <v>12600</v>
      </c>
      <c r="N450" s="4" t="s">
        <v>32</v>
      </c>
      <c r="O450" s="5" t="s">
        <v>360</v>
      </c>
      <c r="P450" s="1" t="n">
        <v>67049382858</v>
      </c>
      <c r="Q450" s="8" t="s">
        <v>923</v>
      </c>
      <c r="R450" s="8" t="s">
        <v>929</v>
      </c>
    </row>
    <row r="451" customFormat="false" ht="24" hidden="false" customHeight="false" outlineLevel="0" collapsed="false">
      <c r="A451" s="4" t="n">
        <v>2567</v>
      </c>
      <c r="B451" s="5" t="s">
        <v>18</v>
      </c>
      <c r="C451" s="5" t="s">
        <v>19</v>
      </c>
      <c r="D451" s="5" t="s">
        <v>18</v>
      </c>
      <c r="E451" s="5" t="s">
        <v>20</v>
      </c>
      <c r="F451" s="5" t="s">
        <v>21</v>
      </c>
      <c r="G451" s="10" t="s">
        <v>381</v>
      </c>
      <c r="H451" s="6" t="n">
        <v>15600</v>
      </c>
      <c r="I451" s="7" t="s">
        <v>23</v>
      </c>
      <c r="J451" s="7" t="s">
        <v>31</v>
      </c>
      <c r="K451" s="7" t="s">
        <v>25</v>
      </c>
      <c r="L451" s="6" t="n">
        <v>15600</v>
      </c>
      <c r="M451" s="6" t="n">
        <v>15600</v>
      </c>
      <c r="N451" s="4" t="s">
        <v>274</v>
      </c>
      <c r="O451" s="5" t="s">
        <v>942</v>
      </c>
      <c r="P451" s="1" t="n">
        <v>67049403793</v>
      </c>
      <c r="Q451" s="8" t="s">
        <v>933</v>
      </c>
      <c r="R451" s="8" t="s">
        <v>935</v>
      </c>
    </row>
    <row r="452" customFormat="false" ht="24" hidden="false" customHeight="false" outlineLevel="0" collapsed="false">
      <c r="A452" s="4" t="n">
        <v>2567</v>
      </c>
      <c r="B452" s="5" t="s">
        <v>18</v>
      </c>
      <c r="C452" s="5" t="s">
        <v>19</v>
      </c>
      <c r="D452" s="5" t="s">
        <v>18</v>
      </c>
      <c r="E452" s="5" t="s">
        <v>20</v>
      </c>
      <c r="F452" s="5" t="s">
        <v>21</v>
      </c>
      <c r="G452" s="10" t="s">
        <v>216</v>
      </c>
      <c r="H452" s="6" t="n">
        <v>11340</v>
      </c>
      <c r="I452" s="7" t="s">
        <v>23</v>
      </c>
      <c r="J452" s="7" t="s">
        <v>31</v>
      </c>
      <c r="K452" s="7" t="s">
        <v>25</v>
      </c>
      <c r="L452" s="6" t="n">
        <v>11340</v>
      </c>
      <c r="M452" s="6" t="n">
        <v>11340</v>
      </c>
      <c r="N452" s="4" t="s">
        <v>32</v>
      </c>
      <c r="O452" s="5" t="s">
        <v>360</v>
      </c>
      <c r="P452" s="1" t="n">
        <v>67049449142</v>
      </c>
      <c r="Q452" s="8" t="s">
        <v>943</v>
      </c>
      <c r="R452" s="8" t="s">
        <v>935</v>
      </c>
    </row>
    <row r="453" customFormat="false" ht="24" hidden="false" customHeight="false" outlineLevel="0" collapsed="false">
      <c r="A453" s="4" t="n">
        <v>2567</v>
      </c>
      <c r="B453" s="5" t="s">
        <v>18</v>
      </c>
      <c r="C453" s="5" t="s">
        <v>19</v>
      </c>
      <c r="D453" s="5" t="s">
        <v>18</v>
      </c>
      <c r="E453" s="5" t="s">
        <v>20</v>
      </c>
      <c r="F453" s="5" t="s">
        <v>21</v>
      </c>
      <c r="G453" s="10" t="s">
        <v>944</v>
      </c>
      <c r="H453" s="6" t="n">
        <v>349000</v>
      </c>
      <c r="I453" s="7" t="s">
        <v>23</v>
      </c>
      <c r="J453" s="7" t="s">
        <v>31</v>
      </c>
      <c r="K453" s="7" t="s">
        <v>25</v>
      </c>
      <c r="L453" s="6" t="n">
        <v>349527.27</v>
      </c>
      <c r="M453" s="6" t="n">
        <v>348000</v>
      </c>
      <c r="N453" s="4" t="s">
        <v>945</v>
      </c>
      <c r="O453" s="1" t="s">
        <v>946</v>
      </c>
      <c r="P453" s="1" t="n">
        <v>67049367336</v>
      </c>
      <c r="Q453" s="8" t="s">
        <v>947</v>
      </c>
      <c r="R453" s="8" t="s">
        <v>948</v>
      </c>
    </row>
    <row r="454" customFormat="false" ht="24" hidden="false" customHeight="false" outlineLevel="0" collapsed="false">
      <c r="A454" s="4" t="n">
        <v>2567</v>
      </c>
      <c r="B454" s="5" t="s">
        <v>18</v>
      </c>
      <c r="C454" s="5" t="s">
        <v>19</v>
      </c>
      <c r="D454" s="5" t="s">
        <v>18</v>
      </c>
      <c r="E454" s="5" t="s">
        <v>20</v>
      </c>
      <c r="F454" s="5" t="s">
        <v>21</v>
      </c>
      <c r="G454" s="10" t="s">
        <v>949</v>
      </c>
      <c r="H454" s="6" t="n">
        <v>24640</v>
      </c>
      <c r="I454" s="7" t="s">
        <v>23</v>
      </c>
      <c r="J454" s="7" t="s">
        <v>31</v>
      </c>
      <c r="K454" s="7" t="s">
        <v>25</v>
      </c>
      <c r="L454" s="6" t="n">
        <v>24640</v>
      </c>
      <c r="M454" s="6" t="n">
        <v>24640</v>
      </c>
      <c r="N454" s="4" t="s">
        <v>97</v>
      </c>
      <c r="O454" s="5" t="s">
        <v>98</v>
      </c>
      <c r="P454" s="1" t="n">
        <v>67059002924</v>
      </c>
      <c r="Q454" s="8" t="s">
        <v>947</v>
      </c>
      <c r="R454" s="8" t="s">
        <v>782</v>
      </c>
    </row>
    <row r="455" customFormat="false" ht="24" hidden="false" customHeight="false" outlineLevel="0" collapsed="false">
      <c r="A455" s="4" t="n">
        <v>2567</v>
      </c>
      <c r="B455" s="5" t="s">
        <v>18</v>
      </c>
      <c r="C455" s="5" t="s">
        <v>19</v>
      </c>
      <c r="D455" s="5" t="s">
        <v>18</v>
      </c>
      <c r="E455" s="5" t="s">
        <v>20</v>
      </c>
      <c r="F455" s="5" t="s">
        <v>21</v>
      </c>
      <c r="G455" s="10" t="s">
        <v>950</v>
      </c>
      <c r="H455" s="6" t="n">
        <v>2000</v>
      </c>
      <c r="I455" s="7" t="s">
        <v>23</v>
      </c>
      <c r="J455" s="7" t="s">
        <v>31</v>
      </c>
      <c r="K455" s="7" t="s">
        <v>25</v>
      </c>
      <c r="L455" s="6" t="n">
        <v>2000</v>
      </c>
      <c r="M455" s="6" t="n">
        <v>2000</v>
      </c>
      <c r="N455" s="4" t="s">
        <v>259</v>
      </c>
      <c r="O455" s="5" t="s">
        <v>260</v>
      </c>
      <c r="P455" s="1" t="n">
        <v>67059033320</v>
      </c>
      <c r="Q455" s="8" t="s">
        <v>947</v>
      </c>
      <c r="R455" s="8" t="s">
        <v>951</v>
      </c>
    </row>
    <row r="456" customFormat="false" ht="24" hidden="false" customHeight="false" outlineLevel="0" collapsed="false">
      <c r="A456" s="4" t="n">
        <v>2567</v>
      </c>
      <c r="B456" s="5" t="s">
        <v>18</v>
      </c>
      <c r="C456" s="5" t="s">
        <v>19</v>
      </c>
      <c r="D456" s="5" t="s">
        <v>18</v>
      </c>
      <c r="E456" s="5" t="s">
        <v>20</v>
      </c>
      <c r="F456" s="5" t="s">
        <v>21</v>
      </c>
      <c r="G456" s="10" t="s">
        <v>225</v>
      </c>
      <c r="H456" s="6" t="n">
        <v>63246</v>
      </c>
      <c r="I456" s="7" t="s">
        <v>23</v>
      </c>
      <c r="J456" s="7" t="s">
        <v>31</v>
      </c>
      <c r="K456" s="7" t="s">
        <v>25</v>
      </c>
      <c r="L456" s="6" t="n">
        <v>63246</v>
      </c>
      <c r="M456" s="6" t="n">
        <v>63246</v>
      </c>
      <c r="N456" s="4" t="s">
        <v>97</v>
      </c>
      <c r="O456" s="5" t="s">
        <v>98</v>
      </c>
      <c r="P456" s="1" t="n">
        <v>67059024849</v>
      </c>
      <c r="Q456" s="8" t="s">
        <v>947</v>
      </c>
      <c r="R456" s="8" t="s">
        <v>951</v>
      </c>
    </row>
    <row r="457" customFormat="false" ht="24" hidden="false" customHeight="false" outlineLevel="0" collapsed="false">
      <c r="A457" s="4" t="n">
        <v>2567</v>
      </c>
      <c r="B457" s="5" t="s">
        <v>18</v>
      </c>
      <c r="C457" s="5" t="s">
        <v>19</v>
      </c>
      <c r="D457" s="5" t="s">
        <v>18</v>
      </c>
      <c r="E457" s="5" t="s">
        <v>20</v>
      </c>
      <c r="F457" s="5" t="s">
        <v>21</v>
      </c>
      <c r="G457" s="10" t="s">
        <v>406</v>
      </c>
      <c r="H457" s="6" t="n">
        <v>13965</v>
      </c>
      <c r="I457" s="7" t="s">
        <v>23</v>
      </c>
      <c r="J457" s="7" t="s">
        <v>31</v>
      </c>
      <c r="K457" s="7" t="s">
        <v>25</v>
      </c>
      <c r="L457" s="6" t="n">
        <v>13965</v>
      </c>
      <c r="M457" s="6" t="n">
        <v>13965</v>
      </c>
      <c r="N457" s="4" t="s">
        <v>97</v>
      </c>
      <c r="O457" s="5" t="s">
        <v>98</v>
      </c>
      <c r="P457" s="1" t="n">
        <v>67059027620</v>
      </c>
      <c r="Q457" s="8" t="s">
        <v>947</v>
      </c>
      <c r="R457" s="8" t="s">
        <v>951</v>
      </c>
    </row>
    <row r="458" customFormat="false" ht="24" hidden="false" customHeight="false" outlineLevel="0" collapsed="false">
      <c r="A458" s="4" t="n">
        <v>2567</v>
      </c>
      <c r="B458" s="5" t="s">
        <v>18</v>
      </c>
      <c r="C458" s="5" t="s">
        <v>19</v>
      </c>
      <c r="D458" s="5" t="s">
        <v>18</v>
      </c>
      <c r="E458" s="5" t="s">
        <v>20</v>
      </c>
      <c r="F458" s="5" t="s">
        <v>21</v>
      </c>
      <c r="G458" s="10" t="s">
        <v>258</v>
      </c>
      <c r="H458" s="6" t="n">
        <v>93972</v>
      </c>
      <c r="I458" s="7" t="s">
        <v>23</v>
      </c>
      <c r="J458" s="7" t="s">
        <v>31</v>
      </c>
      <c r="K458" s="7" t="s">
        <v>25</v>
      </c>
      <c r="L458" s="6" t="n">
        <v>93972</v>
      </c>
      <c r="M458" s="6" t="n">
        <v>93972</v>
      </c>
      <c r="N458" s="4" t="s">
        <v>259</v>
      </c>
      <c r="O458" s="5" t="s">
        <v>260</v>
      </c>
      <c r="P458" s="1" t="n">
        <v>67059029037</v>
      </c>
      <c r="Q458" s="8" t="s">
        <v>947</v>
      </c>
      <c r="R458" s="8" t="s">
        <v>951</v>
      </c>
    </row>
    <row r="459" customFormat="false" ht="24" hidden="false" customHeight="false" outlineLevel="0" collapsed="false">
      <c r="A459" s="4" t="n">
        <v>2567</v>
      </c>
      <c r="B459" s="5" t="s">
        <v>18</v>
      </c>
      <c r="C459" s="5" t="s">
        <v>19</v>
      </c>
      <c r="D459" s="5" t="s">
        <v>18</v>
      </c>
      <c r="E459" s="5" t="s">
        <v>20</v>
      </c>
      <c r="F459" s="5" t="s">
        <v>21</v>
      </c>
      <c r="G459" s="10" t="s">
        <v>489</v>
      </c>
      <c r="H459" s="6" t="n">
        <v>11850</v>
      </c>
      <c r="I459" s="7" t="s">
        <v>23</v>
      </c>
      <c r="J459" s="7" t="s">
        <v>31</v>
      </c>
      <c r="K459" s="7" t="s">
        <v>25</v>
      </c>
      <c r="L459" s="6" t="n">
        <v>11850</v>
      </c>
      <c r="M459" s="6" t="n">
        <v>11850</v>
      </c>
      <c r="N459" s="4" t="s">
        <v>259</v>
      </c>
      <c r="O459" s="5" t="s">
        <v>260</v>
      </c>
      <c r="P459" s="1" t="n">
        <v>67059032444</v>
      </c>
      <c r="Q459" s="8" t="s">
        <v>947</v>
      </c>
      <c r="R459" s="8" t="s">
        <v>951</v>
      </c>
    </row>
    <row r="460" customFormat="false" ht="24" hidden="false" customHeight="false" outlineLevel="0" collapsed="false">
      <c r="A460" s="4" t="n">
        <v>2567</v>
      </c>
      <c r="B460" s="5" t="s">
        <v>18</v>
      </c>
      <c r="C460" s="5" t="s">
        <v>19</v>
      </c>
      <c r="D460" s="5" t="s">
        <v>18</v>
      </c>
      <c r="E460" s="5" t="s">
        <v>20</v>
      </c>
      <c r="F460" s="5" t="s">
        <v>21</v>
      </c>
      <c r="G460" s="10" t="s">
        <v>952</v>
      </c>
      <c r="H460" s="6" t="n">
        <v>45000</v>
      </c>
      <c r="I460" s="7" t="s">
        <v>23</v>
      </c>
      <c r="J460" s="7" t="s">
        <v>24</v>
      </c>
      <c r="K460" s="7" t="s">
        <v>25</v>
      </c>
      <c r="L460" s="6" t="n">
        <v>45000</v>
      </c>
      <c r="M460" s="6" t="n">
        <v>45000</v>
      </c>
      <c r="N460" s="4" t="s">
        <v>953</v>
      </c>
      <c r="O460" s="5" t="s">
        <v>954</v>
      </c>
      <c r="P460" s="1" t="n">
        <v>67059111699</v>
      </c>
      <c r="Q460" s="8" t="s">
        <v>947</v>
      </c>
      <c r="R460" s="8" t="s">
        <v>38</v>
      </c>
    </row>
    <row r="461" customFormat="false" ht="24" hidden="false" customHeight="false" outlineLevel="0" collapsed="false">
      <c r="A461" s="4" t="n">
        <v>2567</v>
      </c>
      <c r="B461" s="5" t="s">
        <v>18</v>
      </c>
      <c r="C461" s="5" t="s">
        <v>19</v>
      </c>
      <c r="D461" s="5" t="s">
        <v>18</v>
      </c>
      <c r="E461" s="5" t="s">
        <v>20</v>
      </c>
      <c r="F461" s="5" t="s">
        <v>21</v>
      </c>
      <c r="G461" s="10" t="s">
        <v>955</v>
      </c>
      <c r="H461" s="6" t="n">
        <v>5201000</v>
      </c>
      <c r="I461" s="7" t="s">
        <v>23</v>
      </c>
      <c r="J461" s="7" t="s">
        <v>24</v>
      </c>
      <c r="K461" s="7" t="s">
        <v>956</v>
      </c>
      <c r="L461" s="6" t="n">
        <v>5203299.86</v>
      </c>
      <c r="M461" s="6" t="n">
        <v>5197000</v>
      </c>
      <c r="N461" s="4" t="s">
        <v>102</v>
      </c>
      <c r="O461" s="5" t="s">
        <v>103</v>
      </c>
      <c r="P461" s="1" t="n">
        <v>67049232832</v>
      </c>
      <c r="Q461" s="8" t="s">
        <v>947</v>
      </c>
      <c r="R461" s="8" t="s">
        <v>948</v>
      </c>
    </row>
    <row r="462" customFormat="false" ht="24" hidden="false" customHeight="false" outlineLevel="0" collapsed="false">
      <c r="A462" s="4" t="n">
        <v>2567</v>
      </c>
      <c r="B462" s="5" t="s">
        <v>18</v>
      </c>
      <c r="C462" s="5" t="s">
        <v>19</v>
      </c>
      <c r="D462" s="5" t="s">
        <v>18</v>
      </c>
      <c r="E462" s="5" t="s">
        <v>20</v>
      </c>
      <c r="F462" s="5" t="s">
        <v>21</v>
      </c>
      <c r="G462" s="10" t="s">
        <v>786</v>
      </c>
      <c r="H462" s="6" t="n">
        <v>76541</v>
      </c>
      <c r="I462" s="7" t="s">
        <v>23</v>
      </c>
      <c r="J462" s="7" t="s">
        <v>31</v>
      </c>
      <c r="K462" s="7" t="s">
        <v>25</v>
      </c>
      <c r="L462" s="6" t="n">
        <v>76541</v>
      </c>
      <c r="M462" s="6" t="n">
        <v>76541</v>
      </c>
      <c r="N462" s="4" t="s">
        <v>32</v>
      </c>
      <c r="O462" s="5" t="s">
        <v>33</v>
      </c>
      <c r="P462" s="1" t="n">
        <v>67059058835</v>
      </c>
      <c r="Q462" s="8" t="s">
        <v>936</v>
      </c>
      <c r="R462" s="8" t="s">
        <v>951</v>
      </c>
    </row>
    <row r="463" customFormat="false" ht="24" hidden="false" customHeight="false" outlineLevel="0" collapsed="false">
      <c r="A463" s="4" t="n">
        <v>2567</v>
      </c>
      <c r="B463" s="5" t="s">
        <v>18</v>
      </c>
      <c r="C463" s="5" t="s">
        <v>19</v>
      </c>
      <c r="D463" s="5" t="s">
        <v>18</v>
      </c>
      <c r="E463" s="5" t="s">
        <v>20</v>
      </c>
      <c r="F463" s="5" t="s">
        <v>21</v>
      </c>
      <c r="G463" s="10" t="s">
        <v>957</v>
      </c>
      <c r="H463" s="6" t="n">
        <v>6500</v>
      </c>
      <c r="I463" s="7" t="s">
        <v>23</v>
      </c>
      <c r="J463" s="7" t="s">
        <v>31</v>
      </c>
      <c r="K463" s="7" t="s">
        <v>25</v>
      </c>
      <c r="L463" s="6" t="n">
        <v>6500</v>
      </c>
      <c r="M463" s="6" t="n">
        <v>6500</v>
      </c>
      <c r="N463" s="4" t="s">
        <v>267</v>
      </c>
      <c r="O463" s="5" t="s">
        <v>268</v>
      </c>
      <c r="P463" s="1" t="n">
        <v>67059025972</v>
      </c>
      <c r="Q463" s="8" t="s">
        <v>936</v>
      </c>
      <c r="R463" s="8" t="s">
        <v>951</v>
      </c>
    </row>
    <row r="464" customFormat="false" ht="24" hidden="false" customHeight="false" outlineLevel="0" collapsed="false">
      <c r="A464" s="4" t="n">
        <v>2567</v>
      </c>
      <c r="B464" s="5" t="s">
        <v>18</v>
      </c>
      <c r="C464" s="5" t="s">
        <v>19</v>
      </c>
      <c r="D464" s="5" t="s">
        <v>18</v>
      </c>
      <c r="E464" s="5" t="s">
        <v>20</v>
      </c>
      <c r="F464" s="5" t="s">
        <v>21</v>
      </c>
      <c r="G464" s="10" t="s">
        <v>958</v>
      </c>
      <c r="H464" s="6" t="n">
        <v>97200</v>
      </c>
      <c r="I464" s="7" t="s">
        <v>23</v>
      </c>
      <c r="J464" s="7" t="s">
        <v>31</v>
      </c>
      <c r="K464" s="7" t="s">
        <v>25</v>
      </c>
      <c r="L464" s="6" t="n">
        <v>97200</v>
      </c>
      <c r="M464" s="6" t="n">
        <v>97200</v>
      </c>
      <c r="N464" s="4" t="s">
        <v>292</v>
      </c>
      <c r="O464" s="5" t="s">
        <v>293</v>
      </c>
      <c r="P464" s="1" t="n">
        <v>67059031326</v>
      </c>
      <c r="Q464" s="8" t="s">
        <v>936</v>
      </c>
      <c r="R464" s="8" t="s">
        <v>546</v>
      </c>
    </row>
    <row r="465" customFormat="false" ht="24" hidden="false" customHeight="false" outlineLevel="0" collapsed="false">
      <c r="A465" s="4" t="n">
        <v>2567</v>
      </c>
      <c r="B465" s="5" t="s">
        <v>18</v>
      </c>
      <c r="C465" s="5" t="s">
        <v>19</v>
      </c>
      <c r="D465" s="5" t="s">
        <v>18</v>
      </c>
      <c r="E465" s="5" t="s">
        <v>20</v>
      </c>
      <c r="F465" s="5" t="s">
        <v>21</v>
      </c>
      <c r="G465" s="10" t="s">
        <v>959</v>
      </c>
      <c r="H465" s="6" t="n">
        <v>20000</v>
      </c>
      <c r="I465" s="7" t="s">
        <v>23</v>
      </c>
      <c r="J465" s="7" t="s">
        <v>31</v>
      </c>
      <c r="K465" s="7" t="s">
        <v>25</v>
      </c>
      <c r="L465" s="6" t="n">
        <v>20000</v>
      </c>
      <c r="M465" s="6" t="n">
        <v>20000</v>
      </c>
      <c r="N465" s="4" t="s">
        <v>97</v>
      </c>
      <c r="O465" s="5" t="s">
        <v>98</v>
      </c>
      <c r="P465" s="1" t="n">
        <v>67059110799</v>
      </c>
      <c r="Q465" s="8" t="s">
        <v>951</v>
      </c>
      <c r="R465" s="8" t="s">
        <v>546</v>
      </c>
    </row>
    <row r="466" customFormat="false" ht="24" hidden="false" customHeight="false" outlineLevel="0" collapsed="false">
      <c r="A466" s="4" t="n">
        <v>2567</v>
      </c>
      <c r="B466" s="5" t="s">
        <v>18</v>
      </c>
      <c r="C466" s="5" t="s">
        <v>19</v>
      </c>
      <c r="D466" s="5" t="s">
        <v>18</v>
      </c>
      <c r="E466" s="5" t="s">
        <v>20</v>
      </c>
      <c r="F466" s="5" t="s">
        <v>21</v>
      </c>
      <c r="G466" s="10" t="s">
        <v>216</v>
      </c>
      <c r="H466" s="6" t="n">
        <v>10710</v>
      </c>
      <c r="I466" s="7" t="s">
        <v>23</v>
      </c>
      <c r="J466" s="7" t="s">
        <v>31</v>
      </c>
      <c r="K466" s="7" t="s">
        <v>25</v>
      </c>
      <c r="L466" s="6" t="n">
        <v>10710</v>
      </c>
      <c r="M466" s="6" t="n">
        <v>10710</v>
      </c>
      <c r="N466" s="4" t="s">
        <v>32</v>
      </c>
      <c r="O466" s="5" t="s">
        <v>33</v>
      </c>
      <c r="P466" s="1" t="n">
        <v>67059100180</v>
      </c>
      <c r="Q466" s="8" t="s">
        <v>546</v>
      </c>
      <c r="R466" s="8" t="s">
        <v>960</v>
      </c>
    </row>
    <row r="467" customFormat="false" ht="24" hidden="false" customHeight="false" outlineLevel="0" collapsed="false">
      <c r="A467" s="4" t="n">
        <v>2567</v>
      </c>
      <c r="B467" s="5" t="s">
        <v>18</v>
      </c>
      <c r="C467" s="5" t="s">
        <v>19</v>
      </c>
      <c r="D467" s="5" t="s">
        <v>18</v>
      </c>
      <c r="E467" s="5" t="s">
        <v>20</v>
      </c>
      <c r="F467" s="5" t="s">
        <v>21</v>
      </c>
      <c r="G467" s="10" t="s">
        <v>961</v>
      </c>
      <c r="H467" s="6" t="n">
        <v>13000</v>
      </c>
      <c r="I467" s="7" t="s">
        <v>23</v>
      </c>
      <c r="J467" s="7" t="s">
        <v>31</v>
      </c>
      <c r="K467" s="7" t="s">
        <v>25</v>
      </c>
      <c r="L467" s="6" t="n">
        <v>13000</v>
      </c>
      <c r="M467" s="6" t="n">
        <v>13000</v>
      </c>
      <c r="N467" s="4" t="s">
        <v>962</v>
      </c>
      <c r="O467" s="5" t="s">
        <v>963</v>
      </c>
      <c r="P467" s="1" t="n">
        <v>67059089950</v>
      </c>
      <c r="Q467" s="8" t="s">
        <v>546</v>
      </c>
      <c r="R467" s="8" t="s">
        <v>964</v>
      </c>
    </row>
    <row r="468" customFormat="false" ht="24" hidden="false" customHeight="false" outlineLevel="0" collapsed="false">
      <c r="A468" s="4" t="n">
        <v>2567</v>
      </c>
      <c r="B468" s="5" t="s">
        <v>18</v>
      </c>
      <c r="C468" s="5" t="s">
        <v>19</v>
      </c>
      <c r="D468" s="5" t="s">
        <v>18</v>
      </c>
      <c r="E468" s="5" t="s">
        <v>20</v>
      </c>
      <c r="F468" s="5" t="s">
        <v>21</v>
      </c>
      <c r="G468" s="10" t="s">
        <v>965</v>
      </c>
      <c r="H468" s="6" t="n">
        <v>199500</v>
      </c>
      <c r="I468" s="7" t="s">
        <v>23</v>
      </c>
      <c r="J468" s="7" t="s">
        <v>31</v>
      </c>
      <c r="K468" s="7" t="s">
        <v>25</v>
      </c>
      <c r="L468" s="6" t="n">
        <v>199500</v>
      </c>
      <c r="M468" s="6" t="n">
        <v>199500</v>
      </c>
      <c r="N468" s="4" t="s">
        <v>292</v>
      </c>
      <c r="O468" s="5" t="s">
        <v>293</v>
      </c>
      <c r="P468" s="1" t="n">
        <v>67059193103</v>
      </c>
      <c r="Q468" s="8" t="s">
        <v>964</v>
      </c>
      <c r="R468" s="8" t="s">
        <v>966</v>
      </c>
    </row>
    <row r="469" customFormat="false" ht="24" hidden="false" customHeight="false" outlineLevel="0" collapsed="false">
      <c r="A469" s="4" t="n">
        <v>2567</v>
      </c>
      <c r="B469" s="5" t="s">
        <v>18</v>
      </c>
      <c r="C469" s="5" t="s">
        <v>19</v>
      </c>
      <c r="D469" s="5" t="s">
        <v>18</v>
      </c>
      <c r="E469" s="5" t="s">
        <v>20</v>
      </c>
      <c r="F469" s="5" t="s">
        <v>21</v>
      </c>
      <c r="G469" s="10" t="s">
        <v>967</v>
      </c>
      <c r="H469" s="6" t="n">
        <v>55000</v>
      </c>
      <c r="I469" s="7" t="s">
        <v>23</v>
      </c>
      <c r="J469" s="7" t="s">
        <v>31</v>
      </c>
      <c r="K469" s="7" t="s">
        <v>25</v>
      </c>
      <c r="L469" s="6" t="n">
        <v>55000</v>
      </c>
      <c r="M469" s="6" t="n">
        <v>55000</v>
      </c>
      <c r="N469" s="4" t="s">
        <v>962</v>
      </c>
      <c r="O469" s="5" t="s">
        <v>963</v>
      </c>
      <c r="P469" s="1" t="n">
        <v>67059150643</v>
      </c>
      <c r="Q469" s="8" t="s">
        <v>964</v>
      </c>
      <c r="R469" s="8" t="s">
        <v>966</v>
      </c>
    </row>
    <row r="470" customFormat="false" ht="24" hidden="false" customHeight="false" outlineLevel="0" collapsed="false">
      <c r="A470" s="4" t="n">
        <v>2567</v>
      </c>
      <c r="B470" s="5" t="s">
        <v>18</v>
      </c>
      <c r="C470" s="5" t="s">
        <v>19</v>
      </c>
      <c r="D470" s="5" t="s">
        <v>18</v>
      </c>
      <c r="E470" s="5" t="s">
        <v>20</v>
      </c>
      <c r="F470" s="5" t="s">
        <v>21</v>
      </c>
      <c r="G470" s="10" t="s">
        <v>968</v>
      </c>
      <c r="H470" s="6" t="n">
        <v>16900</v>
      </c>
      <c r="I470" s="7" t="s">
        <v>23</v>
      </c>
      <c r="J470" s="7" t="s">
        <v>31</v>
      </c>
      <c r="K470" s="7" t="s">
        <v>25</v>
      </c>
      <c r="L470" s="6" t="n">
        <v>16900</v>
      </c>
      <c r="M470" s="6" t="n">
        <v>16900</v>
      </c>
      <c r="N470" s="4" t="s">
        <v>969</v>
      </c>
      <c r="O470" s="5" t="s">
        <v>970</v>
      </c>
      <c r="P470" s="1" t="n">
        <v>67059223942</v>
      </c>
      <c r="Q470" s="8" t="s">
        <v>971</v>
      </c>
      <c r="R470" s="8" t="s">
        <v>972</v>
      </c>
    </row>
    <row r="471" customFormat="false" ht="24" hidden="false" customHeight="false" outlineLevel="0" collapsed="false">
      <c r="A471" s="4" t="n">
        <v>2567</v>
      </c>
      <c r="B471" s="5" t="s">
        <v>18</v>
      </c>
      <c r="C471" s="5" t="s">
        <v>19</v>
      </c>
      <c r="D471" s="5" t="s">
        <v>18</v>
      </c>
      <c r="E471" s="5" t="s">
        <v>20</v>
      </c>
      <c r="F471" s="5" t="s">
        <v>21</v>
      </c>
      <c r="G471" s="10" t="s">
        <v>973</v>
      </c>
      <c r="H471" s="6" t="n">
        <v>50700</v>
      </c>
      <c r="I471" s="7" t="s">
        <v>23</v>
      </c>
      <c r="J471" s="7" t="s">
        <v>31</v>
      </c>
      <c r="K471" s="7" t="s">
        <v>25</v>
      </c>
      <c r="L471" s="6" t="n">
        <v>50700</v>
      </c>
      <c r="M471" s="6" t="n">
        <v>50700</v>
      </c>
      <c r="N471" s="4" t="s">
        <v>974</v>
      </c>
      <c r="O471" s="5" t="s">
        <v>975</v>
      </c>
      <c r="P471" s="1" t="n">
        <v>67059214923</v>
      </c>
      <c r="Q471" s="8" t="s">
        <v>971</v>
      </c>
      <c r="R471" s="8" t="s">
        <v>972</v>
      </c>
    </row>
    <row r="472" customFormat="false" ht="24" hidden="false" customHeight="false" outlineLevel="0" collapsed="false">
      <c r="A472" s="4" t="n">
        <v>2567</v>
      </c>
      <c r="B472" s="5" t="s">
        <v>18</v>
      </c>
      <c r="C472" s="5" t="s">
        <v>19</v>
      </c>
      <c r="D472" s="5" t="s">
        <v>18</v>
      </c>
      <c r="E472" s="5" t="s">
        <v>20</v>
      </c>
      <c r="F472" s="5" t="s">
        <v>21</v>
      </c>
      <c r="G472" s="10" t="s">
        <v>976</v>
      </c>
      <c r="H472" s="6" t="n">
        <v>20735</v>
      </c>
      <c r="I472" s="7" t="s">
        <v>23</v>
      </c>
      <c r="J472" s="7" t="s">
        <v>31</v>
      </c>
      <c r="K472" s="7" t="s">
        <v>25</v>
      </c>
      <c r="L472" s="6" t="n">
        <v>20735</v>
      </c>
      <c r="M472" s="6" t="n">
        <v>20735</v>
      </c>
      <c r="N472" s="4" t="s">
        <v>267</v>
      </c>
      <c r="O472" s="5" t="s">
        <v>977</v>
      </c>
      <c r="P472" s="1" t="n">
        <v>67059283156</v>
      </c>
      <c r="Q472" s="8" t="s">
        <v>971</v>
      </c>
      <c r="R472" s="8" t="s">
        <v>972</v>
      </c>
    </row>
    <row r="473" customFormat="false" ht="24" hidden="false" customHeight="false" outlineLevel="0" collapsed="false">
      <c r="A473" s="4" t="n">
        <v>2567</v>
      </c>
      <c r="B473" s="5" t="s">
        <v>18</v>
      </c>
      <c r="C473" s="5" t="s">
        <v>19</v>
      </c>
      <c r="D473" s="5" t="s">
        <v>18</v>
      </c>
      <c r="E473" s="5" t="s">
        <v>20</v>
      </c>
      <c r="F473" s="5" t="s">
        <v>21</v>
      </c>
      <c r="G473" s="10" t="s">
        <v>978</v>
      </c>
      <c r="H473" s="6" t="n">
        <v>491000</v>
      </c>
      <c r="I473" s="7" t="s">
        <v>23</v>
      </c>
      <c r="J473" s="7" t="s">
        <v>31</v>
      </c>
      <c r="K473" s="7" t="s">
        <v>25</v>
      </c>
      <c r="L473" s="6" t="n">
        <v>495578.46</v>
      </c>
      <c r="M473" s="6" t="n">
        <v>491000</v>
      </c>
      <c r="N473" s="4" t="s">
        <v>134</v>
      </c>
      <c r="O473" s="5" t="s">
        <v>135</v>
      </c>
      <c r="P473" s="1" t="n">
        <v>67049472161</v>
      </c>
      <c r="Q473" s="8" t="s">
        <v>971</v>
      </c>
      <c r="R473" s="8" t="s">
        <v>486</v>
      </c>
    </row>
    <row r="474" customFormat="false" ht="24" hidden="false" customHeight="false" outlineLevel="0" collapsed="false">
      <c r="A474" s="4" t="n">
        <v>2567</v>
      </c>
      <c r="B474" s="5" t="s">
        <v>18</v>
      </c>
      <c r="C474" s="5" t="s">
        <v>19</v>
      </c>
      <c r="D474" s="5" t="s">
        <v>18</v>
      </c>
      <c r="E474" s="5" t="s">
        <v>20</v>
      </c>
      <c r="F474" s="5" t="s">
        <v>21</v>
      </c>
      <c r="G474" s="10" t="s">
        <v>979</v>
      </c>
      <c r="H474" s="6" t="n">
        <v>3000</v>
      </c>
      <c r="I474" s="7" t="s">
        <v>23</v>
      </c>
      <c r="J474" s="7" t="s">
        <v>31</v>
      </c>
      <c r="K474" s="7" t="s">
        <v>25</v>
      </c>
      <c r="L474" s="6" t="n">
        <v>3000</v>
      </c>
      <c r="M474" s="6" t="n">
        <v>3000</v>
      </c>
      <c r="N474" s="4" t="s">
        <v>974</v>
      </c>
      <c r="O474" s="5" t="s">
        <v>975</v>
      </c>
      <c r="P474" s="1" t="n">
        <v>67059240384</v>
      </c>
      <c r="Q474" s="8" t="s">
        <v>966</v>
      </c>
      <c r="R474" s="8" t="s">
        <v>972</v>
      </c>
    </row>
    <row r="475" customFormat="false" ht="24" hidden="false" customHeight="false" outlineLevel="0" collapsed="false">
      <c r="A475" s="4" t="n">
        <v>2567</v>
      </c>
      <c r="B475" s="5" t="s">
        <v>18</v>
      </c>
      <c r="C475" s="5" t="s">
        <v>19</v>
      </c>
      <c r="D475" s="5" t="s">
        <v>18</v>
      </c>
      <c r="E475" s="5" t="s">
        <v>20</v>
      </c>
      <c r="F475" s="5" t="s">
        <v>21</v>
      </c>
      <c r="G475" s="10" t="s">
        <v>980</v>
      </c>
      <c r="H475" s="6" t="n">
        <v>56400</v>
      </c>
      <c r="I475" s="7" t="s">
        <v>23</v>
      </c>
      <c r="J475" s="7" t="s">
        <v>31</v>
      </c>
      <c r="K475" s="7" t="s">
        <v>25</v>
      </c>
      <c r="L475" s="6" t="n">
        <v>56400</v>
      </c>
      <c r="M475" s="6" t="n">
        <v>56400</v>
      </c>
      <c r="N475" s="4" t="s">
        <v>286</v>
      </c>
      <c r="O475" s="5" t="s">
        <v>287</v>
      </c>
      <c r="P475" s="1" t="n">
        <v>67059257104</v>
      </c>
      <c r="Q475" s="8" t="s">
        <v>966</v>
      </c>
      <c r="R475" s="8" t="s">
        <v>981</v>
      </c>
    </row>
    <row r="476" customFormat="false" ht="24" hidden="false" customHeight="false" outlineLevel="0" collapsed="false">
      <c r="A476" s="4" t="n">
        <v>2567</v>
      </c>
      <c r="B476" s="5" t="s">
        <v>18</v>
      </c>
      <c r="C476" s="5" t="s">
        <v>19</v>
      </c>
      <c r="D476" s="5" t="s">
        <v>18</v>
      </c>
      <c r="E476" s="5" t="s">
        <v>20</v>
      </c>
      <c r="F476" s="5" t="s">
        <v>21</v>
      </c>
      <c r="G476" s="10" t="s">
        <v>982</v>
      </c>
      <c r="H476" s="6" t="n">
        <v>6500</v>
      </c>
      <c r="I476" s="7" t="s">
        <v>23</v>
      </c>
      <c r="J476" s="7" t="s">
        <v>31</v>
      </c>
      <c r="K476" s="7" t="s">
        <v>25</v>
      </c>
      <c r="L476" s="6" t="n">
        <v>6500</v>
      </c>
      <c r="M476" s="6" t="n">
        <v>6500</v>
      </c>
      <c r="N476" s="4" t="s">
        <v>267</v>
      </c>
      <c r="O476" s="5" t="s">
        <v>434</v>
      </c>
      <c r="P476" s="1" t="n">
        <v>67059213843</v>
      </c>
      <c r="Q476" s="8" t="s">
        <v>966</v>
      </c>
      <c r="R476" s="8" t="s">
        <v>983</v>
      </c>
    </row>
    <row r="477" customFormat="false" ht="24" hidden="false" customHeight="false" outlineLevel="0" collapsed="false">
      <c r="A477" s="4" t="n">
        <v>2567</v>
      </c>
      <c r="B477" s="5" t="s">
        <v>18</v>
      </c>
      <c r="C477" s="5" t="s">
        <v>19</v>
      </c>
      <c r="D477" s="5" t="s">
        <v>18</v>
      </c>
      <c r="E477" s="5" t="s">
        <v>20</v>
      </c>
      <c r="F477" s="5" t="s">
        <v>21</v>
      </c>
      <c r="G477" s="10" t="s">
        <v>984</v>
      </c>
      <c r="H477" s="6" t="n">
        <v>49400</v>
      </c>
      <c r="I477" s="7" t="s">
        <v>23</v>
      </c>
      <c r="J477" s="7" t="s">
        <v>31</v>
      </c>
      <c r="K477" s="7" t="s">
        <v>25</v>
      </c>
      <c r="L477" s="6" t="n">
        <v>49400</v>
      </c>
      <c r="M477" s="6" t="n">
        <v>49400</v>
      </c>
      <c r="N477" s="4" t="s">
        <v>267</v>
      </c>
      <c r="O477" s="5" t="s">
        <v>434</v>
      </c>
      <c r="P477" s="1" t="n">
        <v>67059219654</v>
      </c>
      <c r="Q477" s="8" t="s">
        <v>966</v>
      </c>
      <c r="R477" s="8" t="s">
        <v>985</v>
      </c>
    </row>
    <row r="478" customFormat="false" ht="24" hidden="false" customHeight="false" outlineLevel="0" collapsed="false">
      <c r="A478" s="4" t="n">
        <v>2567</v>
      </c>
      <c r="B478" s="5" t="s">
        <v>18</v>
      </c>
      <c r="C478" s="5" t="s">
        <v>19</v>
      </c>
      <c r="D478" s="5" t="s">
        <v>18</v>
      </c>
      <c r="E478" s="5" t="s">
        <v>20</v>
      </c>
      <c r="F478" s="5" t="s">
        <v>21</v>
      </c>
      <c r="G478" s="10" t="s">
        <v>986</v>
      </c>
      <c r="H478" s="6" t="n">
        <v>29985</v>
      </c>
      <c r="I478" s="7" t="s">
        <v>23</v>
      </c>
      <c r="J478" s="7" t="s">
        <v>31</v>
      </c>
      <c r="K478" s="7" t="s">
        <v>25</v>
      </c>
      <c r="L478" s="6" t="n">
        <v>29985</v>
      </c>
      <c r="M478" s="6" t="n">
        <v>29985</v>
      </c>
      <c r="N478" s="4" t="s">
        <v>222</v>
      </c>
      <c r="O478" s="5" t="s">
        <v>223</v>
      </c>
      <c r="P478" s="1" t="n">
        <v>67059357646</v>
      </c>
      <c r="Q478" s="8" t="s">
        <v>985</v>
      </c>
      <c r="R478" s="8" t="s">
        <v>983</v>
      </c>
    </row>
    <row r="479" customFormat="false" ht="24" hidden="false" customHeight="false" outlineLevel="0" collapsed="false">
      <c r="A479" s="4" t="n">
        <v>2567</v>
      </c>
      <c r="B479" s="5" t="s">
        <v>18</v>
      </c>
      <c r="C479" s="5" t="s">
        <v>19</v>
      </c>
      <c r="D479" s="5" t="s">
        <v>18</v>
      </c>
      <c r="E479" s="5" t="s">
        <v>20</v>
      </c>
      <c r="F479" s="5" t="s">
        <v>21</v>
      </c>
      <c r="G479" s="10" t="s">
        <v>987</v>
      </c>
      <c r="H479" s="6" t="n">
        <v>4400</v>
      </c>
      <c r="I479" s="7" t="s">
        <v>23</v>
      </c>
      <c r="J479" s="7" t="s">
        <v>31</v>
      </c>
      <c r="K479" s="7" t="s">
        <v>25</v>
      </c>
      <c r="L479" s="6" t="n">
        <v>4400</v>
      </c>
      <c r="M479" s="6" t="n">
        <v>4400</v>
      </c>
      <c r="N479" s="4" t="s">
        <v>267</v>
      </c>
      <c r="O479" s="5" t="s">
        <v>434</v>
      </c>
      <c r="P479" s="1" t="n">
        <v>67059502435</v>
      </c>
      <c r="Q479" s="8" t="s">
        <v>972</v>
      </c>
      <c r="R479" s="8" t="s">
        <v>983</v>
      </c>
    </row>
    <row r="480" customFormat="false" ht="24" hidden="false" customHeight="false" outlineLevel="0" collapsed="false">
      <c r="A480" s="4" t="n">
        <v>2567</v>
      </c>
      <c r="B480" s="5" t="s">
        <v>18</v>
      </c>
      <c r="C480" s="5" t="s">
        <v>19</v>
      </c>
      <c r="D480" s="5" t="s">
        <v>18</v>
      </c>
      <c r="E480" s="5" t="s">
        <v>20</v>
      </c>
      <c r="F480" s="5" t="s">
        <v>21</v>
      </c>
      <c r="G480" s="10" t="s">
        <v>988</v>
      </c>
      <c r="H480" s="6" t="n">
        <v>4296.05</v>
      </c>
      <c r="I480" s="7" t="s">
        <v>23</v>
      </c>
      <c r="J480" s="7" t="s">
        <v>31</v>
      </c>
      <c r="K480" s="7" t="s">
        <v>25</v>
      </c>
      <c r="L480" s="6" t="n">
        <v>4296.05</v>
      </c>
      <c r="M480" s="6" t="n">
        <v>4296.05</v>
      </c>
      <c r="N480" s="4" t="s">
        <v>146</v>
      </c>
      <c r="O480" s="5" t="s">
        <v>989</v>
      </c>
      <c r="P480" s="1" t="n">
        <v>67059371010</v>
      </c>
      <c r="Q480" s="8" t="s">
        <v>972</v>
      </c>
      <c r="R480" s="8" t="s">
        <v>972</v>
      </c>
    </row>
    <row r="481" customFormat="false" ht="24" hidden="false" customHeight="false" outlineLevel="0" collapsed="false">
      <c r="A481" s="4" t="n">
        <v>2567</v>
      </c>
      <c r="B481" s="5" t="s">
        <v>18</v>
      </c>
      <c r="C481" s="5" t="s">
        <v>19</v>
      </c>
      <c r="D481" s="5" t="s">
        <v>18</v>
      </c>
      <c r="E481" s="5" t="s">
        <v>20</v>
      </c>
      <c r="F481" s="5" t="s">
        <v>21</v>
      </c>
      <c r="G481" s="10" t="s">
        <v>990</v>
      </c>
      <c r="H481" s="6" t="n">
        <v>21000</v>
      </c>
      <c r="I481" s="7" t="s">
        <v>23</v>
      </c>
      <c r="J481" s="7" t="s">
        <v>31</v>
      </c>
      <c r="K481" s="7" t="s">
        <v>25</v>
      </c>
      <c r="L481" s="6" t="n">
        <v>21000</v>
      </c>
      <c r="M481" s="6" t="n">
        <v>21000</v>
      </c>
      <c r="N481" s="4" t="s">
        <v>991</v>
      </c>
      <c r="O481" s="5" t="s">
        <v>992</v>
      </c>
      <c r="P481" s="1" t="n">
        <v>67059570339</v>
      </c>
      <c r="Q481" s="8" t="s">
        <v>983</v>
      </c>
      <c r="R481" s="8" t="s">
        <v>981</v>
      </c>
    </row>
    <row r="482" customFormat="false" ht="24" hidden="false" customHeight="false" outlineLevel="0" collapsed="false">
      <c r="A482" s="4" t="n">
        <v>2567</v>
      </c>
      <c r="B482" s="5" t="s">
        <v>18</v>
      </c>
      <c r="C482" s="5" t="s">
        <v>19</v>
      </c>
      <c r="D482" s="5" t="s">
        <v>18</v>
      </c>
      <c r="E482" s="5" t="s">
        <v>20</v>
      </c>
      <c r="F482" s="5" t="s">
        <v>21</v>
      </c>
      <c r="G482" s="10" t="s">
        <v>993</v>
      </c>
      <c r="H482" s="6" t="n">
        <v>10980</v>
      </c>
      <c r="I482" s="7" t="s">
        <v>23</v>
      </c>
      <c r="J482" s="7" t="s">
        <v>31</v>
      </c>
      <c r="K482" s="7" t="s">
        <v>25</v>
      </c>
      <c r="L482" s="6" t="n">
        <v>10980</v>
      </c>
      <c r="M482" s="6" t="n">
        <v>10980</v>
      </c>
      <c r="N482" s="4" t="s">
        <v>222</v>
      </c>
      <c r="O482" s="5" t="s">
        <v>223</v>
      </c>
      <c r="P482" s="1" t="n">
        <v>67059398661</v>
      </c>
      <c r="Q482" s="8" t="s">
        <v>983</v>
      </c>
      <c r="R482" s="8" t="s">
        <v>981</v>
      </c>
    </row>
    <row r="483" customFormat="false" ht="24" hidden="false" customHeight="false" outlineLevel="0" collapsed="false">
      <c r="A483" s="4" t="n">
        <v>2567</v>
      </c>
      <c r="B483" s="5" t="s">
        <v>18</v>
      </c>
      <c r="C483" s="5" t="s">
        <v>19</v>
      </c>
      <c r="D483" s="5" t="s">
        <v>18</v>
      </c>
      <c r="E483" s="5" t="s">
        <v>20</v>
      </c>
      <c r="F483" s="5" t="s">
        <v>21</v>
      </c>
      <c r="G483" s="10" t="s">
        <v>994</v>
      </c>
      <c r="H483" s="6" t="n">
        <v>4800</v>
      </c>
      <c r="I483" s="7" t="s">
        <v>23</v>
      </c>
      <c r="J483" s="7" t="s">
        <v>31</v>
      </c>
      <c r="K483" s="7" t="s">
        <v>25</v>
      </c>
      <c r="L483" s="6" t="n">
        <v>4800</v>
      </c>
      <c r="M483" s="6" t="n">
        <v>4800</v>
      </c>
      <c r="N483" s="4" t="s">
        <v>995</v>
      </c>
      <c r="O483" s="5" t="s">
        <v>996</v>
      </c>
      <c r="P483" s="1" t="n">
        <v>67059418959</v>
      </c>
      <c r="Q483" s="8" t="s">
        <v>983</v>
      </c>
      <c r="R483" s="8" t="s">
        <v>983</v>
      </c>
    </row>
    <row r="484" customFormat="false" ht="24" hidden="false" customHeight="false" outlineLevel="0" collapsed="false">
      <c r="A484" s="4" t="n">
        <v>2567</v>
      </c>
      <c r="B484" s="5" t="s">
        <v>18</v>
      </c>
      <c r="C484" s="5" t="s">
        <v>19</v>
      </c>
      <c r="D484" s="5" t="s">
        <v>18</v>
      </c>
      <c r="E484" s="5" t="s">
        <v>20</v>
      </c>
      <c r="F484" s="5" t="s">
        <v>21</v>
      </c>
      <c r="G484" s="10" t="s">
        <v>997</v>
      </c>
      <c r="H484" s="6" t="n">
        <v>8580</v>
      </c>
      <c r="I484" s="7" t="s">
        <v>23</v>
      </c>
      <c r="J484" s="7" t="s">
        <v>31</v>
      </c>
      <c r="K484" s="7" t="s">
        <v>25</v>
      </c>
      <c r="L484" s="6" t="n">
        <v>8580</v>
      </c>
      <c r="M484" s="6" t="n">
        <v>8580</v>
      </c>
      <c r="N484" s="4" t="s">
        <v>274</v>
      </c>
      <c r="O484" s="5" t="s">
        <v>531</v>
      </c>
      <c r="P484" s="1" t="n">
        <v>67059335716</v>
      </c>
      <c r="Q484" s="8" t="s">
        <v>983</v>
      </c>
      <c r="R484" s="8" t="s">
        <v>429</v>
      </c>
    </row>
    <row r="485" customFormat="false" ht="24" hidden="false" customHeight="false" outlineLevel="0" collapsed="false">
      <c r="A485" s="4" t="n">
        <v>2567</v>
      </c>
      <c r="B485" s="5" t="s">
        <v>18</v>
      </c>
      <c r="C485" s="5" t="s">
        <v>19</v>
      </c>
      <c r="D485" s="5" t="s">
        <v>18</v>
      </c>
      <c r="E485" s="5" t="s">
        <v>20</v>
      </c>
      <c r="F485" s="5" t="s">
        <v>21</v>
      </c>
      <c r="G485" s="10" t="s">
        <v>998</v>
      </c>
      <c r="H485" s="6" t="n">
        <v>13968</v>
      </c>
      <c r="I485" s="7" t="s">
        <v>23</v>
      </c>
      <c r="J485" s="7" t="s">
        <v>31</v>
      </c>
      <c r="K485" s="7" t="s">
        <v>25</v>
      </c>
      <c r="L485" s="6" t="n">
        <v>13968</v>
      </c>
      <c r="M485" s="6" t="n">
        <v>13968</v>
      </c>
      <c r="N485" s="4" t="s">
        <v>102</v>
      </c>
      <c r="O485" s="5" t="s">
        <v>103</v>
      </c>
      <c r="P485" s="1" t="n">
        <v>67059611099</v>
      </c>
      <c r="Q485" s="8" t="s">
        <v>983</v>
      </c>
      <c r="R485" s="8" t="s">
        <v>429</v>
      </c>
    </row>
    <row r="486" customFormat="false" ht="24" hidden="false" customHeight="false" outlineLevel="0" collapsed="false">
      <c r="A486" s="4" t="n">
        <v>2567</v>
      </c>
      <c r="B486" s="5" t="s">
        <v>18</v>
      </c>
      <c r="C486" s="5" t="s">
        <v>19</v>
      </c>
      <c r="D486" s="5" t="s">
        <v>18</v>
      </c>
      <c r="E486" s="5" t="s">
        <v>20</v>
      </c>
      <c r="F486" s="5" t="s">
        <v>21</v>
      </c>
      <c r="G486" s="10" t="s">
        <v>999</v>
      </c>
      <c r="H486" s="6" t="n">
        <v>25200</v>
      </c>
      <c r="I486" s="7" t="s">
        <v>23</v>
      </c>
      <c r="J486" s="7" t="s">
        <v>31</v>
      </c>
      <c r="K486" s="7" t="s">
        <v>25</v>
      </c>
      <c r="L486" s="6" t="n">
        <v>25200</v>
      </c>
      <c r="M486" s="6" t="n">
        <v>25200</v>
      </c>
      <c r="N486" s="4" t="s">
        <v>974</v>
      </c>
      <c r="O486" s="5" t="s">
        <v>975</v>
      </c>
      <c r="P486" s="1" t="n">
        <v>67059537010</v>
      </c>
      <c r="Q486" s="8" t="s">
        <v>983</v>
      </c>
      <c r="R486" s="8" t="s">
        <v>981</v>
      </c>
    </row>
    <row r="487" customFormat="false" ht="24" hidden="false" customHeight="false" outlineLevel="0" collapsed="false">
      <c r="A487" s="4" t="n">
        <v>2567</v>
      </c>
      <c r="B487" s="5" t="s">
        <v>18</v>
      </c>
      <c r="C487" s="5" t="s">
        <v>19</v>
      </c>
      <c r="D487" s="5" t="s">
        <v>18</v>
      </c>
      <c r="E487" s="5" t="s">
        <v>20</v>
      </c>
      <c r="F487" s="5" t="s">
        <v>21</v>
      </c>
      <c r="G487" s="10" t="s">
        <v>1000</v>
      </c>
      <c r="H487" s="6" t="n">
        <v>10000</v>
      </c>
      <c r="I487" s="7" t="s">
        <v>23</v>
      </c>
      <c r="J487" s="7" t="s">
        <v>31</v>
      </c>
      <c r="K487" s="7" t="s">
        <v>25</v>
      </c>
      <c r="L487" s="6" t="n">
        <v>10000</v>
      </c>
      <c r="M487" s="6" t="n">
        <v>10000</v>
      </c>
      <c r="N487" s="4" t="s">
        <v>1001</v>
      </c>
      <c r="O487" s="5" t="s">
        <v>1002</v>
      </c>
      <c r="P487" s="1" t="n">
        <v>67069004541</v>
      </c>
      <c r="Q487" s="8" t="s">
        <v>983</v>
      </c>
      <c r="R487" s="8" t="s">
        <v>429</v>
      </c>
    </row>
    <row r="488" customFormat="false" ht="24" hidden="false" customHeight="false" outlineLevel="0" collapsed="false">
      <c r="A488" s="4" t="n">
        <v>2567</v>
      </c>
      <c r="B488" s="5" t="s">
        <v>18</v>
      </c>
      <c r="C488" s="5" t="s">
        <v>19</v>
      </c>
      <c r="D488" s="5" t="s">
        <v>18</v>
      </c>
      <c r="E488" s="5" t="s">
        <v>20</v>
      </c>
      <c r="F488" s="5" t="s">
        <v>21</v>
      </c>
      <c r="G488" s="10" t="s">
        <v>1003</v>
      </c>
      <c r="H488" s="6" t="n">
        <v>12400</v>
      </c>
      <c r="I488" s="7" t="s">
        <v>23</v>
      </c>
      <c r="J488" s="7" t="s">
        <v>31</v>
      </c>
      <c r="K488" s="7" t="s">
        <v>25</v>
      </c>
      <c r="L488" s="6" t="n">
        <v>12400</v>
      </c>
      <c r="M488" s="6" t="n">
        <v>12400</v>
      </c>
      <c r="N488" s="4" t="s">
        <v>222</v>
      </c>
      <c r="O488" s="5" t="s">
        <v>223</v>
      </c>
      <c r="P488" s="1" t="n">
        <v>67059627059</v>
      </c>
      <c r="Q488" s="8" t="s">
        <v>981</v>
      </c>
      <c r="R488" s="8" t="s">
        <v>457</v>
      </c>
    </row>
    <row r="489" customFormat="false" ht="24" hidden="false" customHeight="false" outlineLevel="0" collapsed="false">
      <c r="A489" s="4" t="n">
        <v>2567</v>
      </c>
      <c r="B489" s="5" t="s">
        <v>18</v>
      </c>
      <c r="C489" s="5" t="s">
        <v>19</v>
      </c>
      <c r="D489" s="5" t="s">
        <v>18</v>
      </c>
      <c r="E489" s="5" t="s">
        <v>20</v>
      </c>
      <c r="F489" s="5" t="s">
        <v>21</v>
      </c>
      <c r="G489" s="10" t="s">
        <v>1004</v>
      </c>
      <c r="H489" s="6" t="n">
        <v>99380</v>
      </c>
      <c r="I489" s="7" t="s">
        <v>23</v>
      </c>
      <c r="J489" s="7" t="s">
        <v>31</v>
      </c>
      <c r="K489" s="7" t="s">
        <v>25</v>
      </c>
      <c r="L489" s="6" t="n">
        <v>99380</v>
      </c>
      <c r="M489" s="6" t="n">
        <v>99380</v>
      </c>
      <c r="N489" s="4" t="s">
        <v>259</v>
      </c>
      <c r="O489" s="5" t="s">
        <v>260</v>
      </c>
      <c r="P489" s="1" t="n">
        <v>67059368914</v>
      </c>
      <c r="Q489" s="8" t="s">
        <v>981</v>
      </c>
      <c r="R489" s="8" t="s">
        <v>457</v>
      </c>
    </row>
    <row r="490" customFormat="false" ht="24" hidden="false" customHeight="false" outlineLevel="0" collapsed="false">
      <c r="A490" s="4" t="n">
        <v>2567</v>
      </c>
      <c r="B490" s="5" t="s">
        <v>18</v>
      </c>
      <c r="C490" s="5" t="s">
        <v>19</v>
      </c>
      <c r="D490" s="5" t="s">
        <v>18</v>
      </c>
      <c r="E490" s="5" t="s">
        <v>20</v>
      </c>
      <c r="F490" s="5" t="s">
        <v>21</v>
      </c>
      <c r="G490" s="10" t="s">
        <v>1005</v>
      </c>
      <c r="H490" s="6" t="n">
        <v>81900</v>
      </c>
      <c r="I490" s="7" t="s">
        <v>23</v>
      </c>
      <c r="J490" s="7" t="s">
        <v>31</v>
      </c>
      <c r="K490" s="7" t="s">
        <v>25</v>
      </c>
      <c r="L490" s="6" t="n">
        <v>81900</v>
      </c>
      <c r="M490" s="6" t="n">
        <v>81900</v>
      </c>
      <c r="N490" s="4" t="s">
        <v>259</v>
      </c>
      <c r="O490" s="5" t="s">
        <v>260</v>
      </c>
      <c r="P490" s="1" t="n">
        <v>67059490017</v>
      </c>
      <c r="Q490" s="8" t="s">
        <v>457</v>
      </c>
      <c r="R490" s="8" t="s">
        <v>1006</v>
      </c>
    </row>
    <row r="491" customFormat="false" ht="24" hidden="false" customHeight="false" outlineLevel="0" collapsed="false">
      <c r="A491" s="4" t="n">
        <v>2567</v>
      </c>
      <c r="B491" s="5" t="s">
        <v>18</v>
      </c>
      <c r="C491" s="5" t="s">
        <v>19</v>
      </c>
      <c r="D491" s="5" t="s">
        <v>18</v>
      </c>
      <c r="E491" s="5" t="s">
        <v>20</v>
      </c>
      <c r="F491" s="5" t="s">
        <v>21</v>
      </c>
      <c r="G491" s="10" t="s">
        <v>1007</v>
      </c>
      <c r="H491" s="6" t="n">
        <v>79265</v>
      </c>
      <c r="I491" s="7" t="s">
        <v>23</v>
      </c>
      <c r="J491" s="7" t="s">
        <v>31</v>
      </c>
      <c r="K491" s="7" t="s">
        <v>25</v>
      </c>
      <c r="L491" s="6" t="n">
        <v>79265</v>
      </c>
      <c r="M491" s="6" t="n">
        <v>79265</v>
      </c>
      <c r="N491" s="4" t="s">
        <v>1008</v>
      </c>
      <c r="O491" s="5" t="s">
        <v>1009</v>
      </c>
      <c r="P491" s="1" t="n">
        <v>67069054257</v>
      </c>
      <c r="Q491" s="8" t="s">
        <v>1010</v>
      </c>
      <c r="R491" s="8" t="s">
        <v>1011</v>
      </c>
    </row>
    <row r="492" customFormat="false" ht="24" hidden="false" customHeight="false" outlineLevel="0" collapsed="false">
      <c r="A492" s="4" t="n">
        <v>2567</v>
      </c>
      <c r="B492" s="5" t="s">
        <v>18</v>
      </c>
      <c r="C492" s="5" t="s">
        <v>19</v>
      </c>
      <c r="D492" s="5" t="s">
        <v>18</v>
      </c>
      <c r="E492" s="5" t="s">
        <v>20</v>
      </c>
      <c r="F492" s="5" t="s">
        <v>21</v>
      </c>
      <c r="G492" s="10" t="s">
        <v>1012</v>
      </c>
      <c r="H492" s="6" t="n">
        <v>43240</v>
      </c>
      <c r="I492" s="7" t="s">
        <v>23</v>
      </c>
      <c r="J492" s="7" t="s">
        <v>31</v>
      </c>
      <c r="K492" s="7" t="s">
        <v>25</v>
      </c>
      <c r="L492" s="6" t="n">
        <v>43240</v>
      </c>
      <c r="M492" s="6" t="n">
        <v>43240</v>
      </c>
      <c r="N492" s="4" t="s">
        <v>102</v>
      </c>
      <c r="O492" s="5" t="s">
        <v>103</v>
      </c>
      <c r="P492" s="1" t="n">
        <v>67059579390</v>
      </c>
      <c r="Q492" s="8" t="s">
        <v>1013</v>
      </c>
      <c r="R492" s="8" t="s">
        <v>948</v>
      </c>
    </row>
    <row r="493" customFormat="false" ht="24" hidden="false" customHeight="false" outlineLevel="0" collapsed="false">
      <c r="A493" s="4" t="n">
        <v>2567</v>
      </c>
      <c r="B493" s="5" t="s">
        <v>18</v>
      </c>
      <c r="C493" s="5" t="s">
        <v>19</v>
      </c>
      <c r="D493" s="5" t="s">
        <v>18</v>
      </c>
      <c r="E493" s="5" t="s">
        <v>20</v>
      </c>
      <c r="F493" s="5" t="s">
        <v>21</v>
      </c>
      <c r="G493" s="10" t="s">
        <v>1014</v>
      </c>
      <c r="H493" s="6" t="n">
        <v>3200</v>
      </c>
      <c r="I493" s="7" t="s">
        <v>23</v>
      </c>
      <c r="J493" s="7" t="s">
        <v>24</v>
      </c>
      <c r="K493" s="7" t="s">
        <v>25</v>
      </c>
      <c r="L493" s="6" t="n">
        <v>3200</v>
      </c>
      <c r="M493" s="6" t="n">
        <v>3200</v>
      </c>
      <c r="N493" s="4" t="s">
        <v>259</v>
      </c>
      <c r="O493" s="5" t="s">
        <v>260</v>
      </c>
      <c r="P493" s="1" t="n">
        <v>67059607864</v>
      </c>
      <c r="Q493" s="8" t="s">
        <v>1006</v>
      </c>
      <c r="R493" s="8" t="s">
        <v>1015</v>
      </c>
    </row>
    <row r="494" customFormat="false" ht="24" hidden="false" customHeight="false" outlineLevel="0" collapsed="false">
      <c r="A494" s="4" t="n">
        <v>2567</v>
      </c>
      <c r="B494" s="5" t="s">
        <v>18</v>
      </c>
      <c r="C494" s="5" t="s">
        <v>19</v>
      </c>
      <c r="D494" s="5" t="s">
        <v>18</v>
      </c>
      <c r="E494" s="5" t="s">
        <v>20</v>
      </c>
      <c r="F494" s="5" t="s">
        <v>21</v>
      </c>
      <c r="G494" s="10" t="s">
        <v>489</v>
      </c>
      <c r="H494" s="6" t="n">
        <v>41382</v>
      </c>
      <c r="I494" s="7" t="s">
        <v>23</v>
      </c>
      <c r="J494" s="7" t="s">
        <v>31</v>
      </c>
      <c r="K494" s="7" t="s">
        <v>25</v>
      </c>
      <c r="L494" s="6" t="n">
        <v>41382</v>
      </c>
      <c r="M494" s="6" t="n">
        <v>41382</v>
      </c>
      <c r="N494" s="4" t="s">
        <v>490</v>
      </c>
      <c r="O494" s="5" t="s">
        <v>752</v>
      </c>
      <c r="P494" s="1" t="n">
        <v>67059611585</v>
      </c>
      <c r="Q494" s="8" t="s">
        <v>1006</v>
      </c>
      <c r="R494" s="8" t="s">
        <v>948</v>
      </c>
    </row>
    <row r="495" customFormat="false" ht="24" hidden="false" customHeight="false" outlineLevel="0" collapsed="false">
      <c r="A495" s="4" t="n">
        <v>2567</v>
      </c>
      <c r="B495" s="5" t="s">
        <v>18</v>
      </c>
      <c r="C495" s="5" t="s">
        <v>19</v>
      </c>
      <c r="D495" s="5" t="s">
        <v>18</v>
      </c>
      <c r="E495" s="5" t="s">
        <v>20</v>
      </c>
      <c r="F495" s="5" t="s">
        <v>21</v>
      </c>
      <c r="G495" s="10" t="s">
        <v>1016</v>
      </c>
      <c r="H495" s="6" t="n">
        <v>7584.16</v>
      </c>
      <c r="I495" s="7" t="s">
        <v>23</v>
      </c>
      <c r="J495" s="7" t="s">
        <v>31</v>
      </c>
      <c r="K495" s="7" t="s">
        <v>25</v>
      </c>
      <c r="L495" s="6" t="n">
        <v>7584.16</v>
      </c>
      <c r="M495" s="6" t="n">
        <v>7584.16</v>
      </c>
      <c r="N495" s="4" t="s">
        <v>233</v>
      </c>
      <c r="O495" s="5" t="s">
        <v>1017</v>
      </c>
      <c r="P495" s="1" t="n">
        <v>67069104106</v>
      </c>
      <c r="Q495" s="8" t="s">
        <v>1006</v>
      </c>
      <c r="R495" s="8" t="s">
        <v>948</v>
      </c>
    </row>
    <row r="496" customFormat="false" ht="24" hidden="false" customHeight="false" outlineLevel="0" collapsed="false">
      <c r="A496" s="4" t="n">
        <v>2567</v>
      </c>
      <c r="B496" s="5" t="s">
        <v>18</v>
      </c>
      <c r="C496" s="5" t="s">
        <v>19</v>
      </c>
      <c r="D496" s="5" t="s">
        <v>18</v>
      </c>
      <c r="E496" s="5" t="s">
        <v>20</v>
      </c>
      <c r="F496" s="5" t="s">
        <v>21</v>
      </c>
      <c r="G496" s="10" t="s">
        <v>258</v>
      </c>
      <c r="H496" s="6" t="n">
        <v>98172</v>
      </c>
      <c r="I496" s="7" t="s">
        <v>23</v>
      </c>
      <c r="J496" s="7" t="s">
        <v>24</v>
      </c>
      <c r="K496" s="7" t="s">
        <v>25</v>
      </c>
      <c r="L496" s="6" t="n">
        <v>98172</v>
      </c>
      <c r="M496" s="6" t="n">
        <v>98172</v>
      </c>
      <c r="N496" s="4" t="s">
        <v>259</v>
      </c>
      <c r="O496" s="5" t="s">
        <v>260</v>
      </c>
      <c r="P496" s="1" t="n">
        <v>67059613419</v>
      </c>
      <c r="Q496" s="8" t="s">
        <v>1006</v>
      </c>
      <c r="R496" s="8" t="s">
        <v>1015</v>
      </c>
    </row>
    <row r="497" customFormat="false" ht="24" hidden="false" customHeight="false" outlineLevel="0" collapsed="false">
      <c r="A497" s="4" t="n">
        <v>2567</v>
      </c>
      <c r="B497" s="5" t="s">
        <v>18</v>
      </c>
      <c r="C497" s="5" t="s">
        <v>19</v>
      </c>
      <c r="D497" s="5" t="s">
        <v>18</v>
      </c>
      <c r="E497" s="5" t="s">
        <v>20</v>
      </c>
      <c r="F497" s="5" t="s">
        <v>21</v>
      </c>
      <c r="G497" s="10" t="s">
        <v>1018</v>
      </c>
      <c r="H497" s="6" t="n">
        <v>499000</v>
      </c>
      <c r="I497" s="7" t="s">
        <v>23</v>
      </c>
      <c r="J497" s="7" t="s">
        <v>24</v>
      </c>
      <c r="K497" s="7" t="s">
        <v>25</v>
      </c>
      <c r="L497" s="6" t="n">
        <v>498634.2</v>
      </c>
      <c r="M497" s="6" t="n">
        <v>498000</v>
      </c>
      <c r="N497" s="4" t="s">
        <v>629</v>
      </c>
      <c r="O497" s="5" t="s">
        <v>862</v>
      </c>
      <c r="P497" s="1" t="n">
        <v>67059337815</v>
      </c>
      <c r="Q497" s="8" t="s">
        <v>1006</v>
      </c>
      <c r="R497" s="8" t="s">
        <v>1019</v>
      </c>
    </row>
    <row r="498" customFormat="false" ht="24" hidden="false" customHeight="false" outlineLevel="0" collapsed="false">
      <c r="A498" s="4" t="n">
        <v>2567</v>
      </c>
      <c r="B498" s="5" t="s">
        <v>18</v>
      </c>
      <c r="C498" s="5" t="s">
        <v>19</v>
      </c>
      <c r="D498" s="5" t="s">
        <v>18</v>
      </c>
      <c r="E498" s="5" t="s">
        <v>20</v>
      </c>
      <c r="F498" s="5" t="s">
        <v>21</v>
      </c>
      <c r="G498" s="10" t="s">
        <v>1020</v>
      </c>
      <c r="H498" s="6" t="n">
        <v>498000</v>
      </c>
      <c r="I498" s="7" t="s">
        <v>23</v>
      </c>
      <c r="J498" s="7" t="s">
        <v>24</v>
      </c>
      <c r="K498" s="7" t="s">
        <v>25</v>
      </c>
      <c r="L498" s="6" t="n">
        <v>486460.17</v>
      </c>
      <c r="M498" s="6" t="n">
        <v>486000</v>
      </c>
      <c r="N498" s="4" t="s">
        <v>629</v>
      </c>
      <c r="O498" s="5" t="s">
        <v>862</v>
      </c>
      <c r="P498" s="1" t="n">
        <v>67059333713</v>
      </c>
      <c r="Q498" s="8" t="s">
        <v>1006</v>
      </c>
      <c r="R498" s="8" t="s">
        <v>1019</v>
      </c>
    </row>
    <row r="499" customFormat="false" ht="24" hidden="false" customHeight="false" outlineLevel="0" collapsed="false">
      <c r="A499" s="4" t="n">
        <v>2567</v>
      </c>
      <c r="B499" s="5" t="s">
        <v>18</v>
      </c>
      <c r="C499" s="5" t="s">
        <v>19</v>
      </c>
      <c r="D499" s="5" t="s">
        <v>18</v>
      </c>
      <c r="E499" s="5" t="s">
        <v>20</v>
      </c>
      <c r="F499" s="5" t="s">
        <v>21</v>
      </c>
      <c r="G499" s="10" t="s">
        <v>1021</v>
      </c>
      <c r="H499" s="6" t="n">
        <v>498000</v>
      </c>
      <c r="I499" s="7" t="s">
        <v>23</v>
      </c>
      <c r="J499" s="7" t="s">
        <v>24</v>
      </c>
      <c r="K499" s="7" t="s">
        <v>25</v>
      </c>
      <c r="L499" s="6" t="n">
        <v>486374.39</v>
      </c>
      <c r="M499" s="6" t="n">
        <v>486000</v>
      </c>
      <c r="N499" s="4" t="s">
        <v>629</v>
      </c>
      <c r="O499" s="5" t="s">
        <v>862</v>
      </c>
      <c r="P499" s="1" t="n">
        <v>67059352676</v>
      </c>
      <c r="Q499" s="8" t="s">
        <v>1006</v>
      </c>
      <c r="R499" s="8" t="s">
        <v>1019</v>
      </c>
    </row>
    <row r="500" customFormat="false" ht="24" hidden="false" customHeight="false" outlineLevel="0" collapsed="false">
      <c r="A500" s="4" t="n">
        <v>2567</v>
      </c>
      <c r="B500" s="5" t="s">
        <v>18</v>
      </c>
      <c r="C500" s="5" t="s">
        <v>19</v>
      </c>
      <c r="D500" s="5" t="s">
        <v>18</v>
      </c>
      <c r="E500" s="5" t="s">
        <v>20</v>
      </c>
      <c r="F500" s="5" t="s">
        <v>21</v>
      </c>
      <c r="G500" s="10" t="s">
        <v>1022</v>
      </c>
      <c r="H500" s="6" t="n">
        <v>499000</v>
      </c>
      <c r="I500" s="7" t="s">
        <v>23</v>
      </c>
      <c r="J500" s="7" t="s">
        <v>24</v>
      </c>
      <c r="K500" s="7" t="s">
        <v>25</v>
      </c>
      <c r="L500" s="6" t="n">
        <v>487936.85</v>
      </c>
      <c r="M500" s="6" t="n">
        <v>487000</v>
      </c>
      <c r="N500" s="4" t="s">
        <v>857</v>
      </c>
      <c r="O500" s="5" t="s">
        <v>858</v>
      </c>
      <c r="P500" s="1" t="n">
        <v>67059336400</v>
      </c>
      <c r="Q500" s="8" t="s">
        <v>1006</v>
      </c>
      <c r="R500" s="8" t="s">
        <v>1019</v>
      </c>
    </row>
    <row r="501" customFormat="false" ht="24" hidden="false" customHeight="false" outlineLevel="0" collapsed="false">
      <c r="A501" s="4" t="n">
        <v>2567</v>
      </c>
      <c r="B501" s="5" t="s">
        <v>18</v>
      </c>
      <c r="C501" s="5" t="s">
        <v>19</v>
      </c>
      <c r="D501" s="5" t="s">
        <v>18</v>
      </c>
      <c r="E501" s="5" t="s">
        <v>20</v>
      </c>
      <c r="F501" s="5" t="s">
        <v>21</v>
      </c>
      <c r="G501" s="10" t="s">
        <v>1023</v>
      </c>
      <c r="H501" s="6" t="n">
        <v>496000</v>
      </c>
      <c r="I501" s="7" t="s">
        <v>23</v>
      </c>
      <c r="J501" s="7" t="s">
        <v>24</v>
      </c>
      <c r="K501" s="7" t="s">
        <v>25</v>
      </c>
      <c r="L501" s="6" t="n">
        <v>484354.68</v>
      </c>
      <c r="M501" s="6" t="n">
        <v>484000</v>
      </c>
      <c r="N501" s="4" t="s">
        <v>857</v>
      </c>
      <c r="O501" s="5" t="s">
        <v>858</v>
      </c>
      <c r="P501" s="1" t="n">
        <v>67059332664</v>
      </c>
      <c r="Q501" s="8" t="s">
        <v>1006</v>
      </c>
      <c r="R501" s="8" t="s">
        <v>1019</v>
      </c>
    </row>
    <row r="502" customFormat="false" ht="24" hidden="false" customHeight="false" outlineLevel="0" collapsed="false">
      <c r="A502" s="4" t="n">
        <v>2567</v>
      </c>
      <c r="B502" s="5" t="s">
        <v>18</v>
      </c>
      <c r="C502" s="5" t="s">
        <v>19</v>
      </c>
      <c r="D502" s="5" t="s">
        <v>18</v>
      </c>
      <c r="E502" s="5" t="s">
        <v>20</v>
      </c>
      <c r="F502" s="5" t="s">
        <v>21</v>
      </c>
      <c r="G502" s="10" t="s">
        <v>1024</v>
      </c>
      <c r="H502" s="6" t="n">
        <v>498000</v>
      </c>
      <c r="I502" s="7" t="s">
        <v>23</v>
      </c>
      <c r="J502" s="7" t="s">
        <v>24</v>
      </c>
      <c r="K502" s="7" t="s">
        <v>25</v>
      </c>
      <c r="L502" s="6" t="n">
        <v>486826.11</v>
      </c>
      <c r="M502" s="6" t="n">
        <v>486000</v>
      </c>
      <c r="N502" s="4" t="s">
        <v>857</v>
      </c>
      <c r="O502" s="5" t="s">
        <v>858</v>
      </c>
      <c r="P502" s="1" t="n">
        <v>67059333470</v>
      </c>
      <c r="Q502" s="8" t="s">
        <v>1006</v>
      </c>
      <c r="R502" s="8" t="s">
        <v>1019</v>
      </c>
    </row>
    <row r="503" customFormat="false" ht="24" hidden="false" customHeight="false" outlineLevel="0" collapsed="false">
      <c r="A503" s="4" t="n">
        <v>2567</v>
      </c>
      <c r="B503" s="5" t="s">
        <v>18</v>
      </c>
      <c r="C503" s="5" t="s">
        <v>19</v>
      </c>
      <c r="D503" s="5" t="s">
        <v>18</v>
      </c>
      <c r="E503" s="5" t="s">
        <v>20</v>
      </c>
      <c r="F503" s="5" t="s">
        <v>21</v>
      </c>
      <c r="G503" s="10" t="s">
        <v>1025</v>
      </c>
      <c r="H503" s="6" t="n">
        <v>497000</v>
      </c>
      <c r="I503" s="7" t="s">
        <v>23</v>
      </c>
      <c r="J503" s="7" t="s">
        <v>24</v>
      </c>
      <c r="K503" s="7" t="s">
        <v>25</v>
      </c>
      <c r="L503" s="6" t="n">
        <v>485230.31</v>
      </c>
      <c r="M503" s="6" t="n">
        <v>485000</v>
      </c>
      <c r="N503" s="4" t="s">
        <v>301</v>
      </c>
      <c r="O503" s="5" t="s">
        <v>898</v>
      </c>
      <c r="P503" s="1" t="n">
        <v>67059331472</v>
      </c>
      <c r="Q503" s="8" t="s">
        <v>1006</v>
      </c>
      <c r="R503" s="8" t="s">
        <v>1019</v>
      </c>
    </row>
    <row r="504" customFormat="false" ht="24" hidden="false" customHeight="false" outlineLevel="0" collapsed="false">
      <c r="A504" s="4" t="n">
        <v>2567</v>
      </c>
      <c r="B504" s="5" t="s">
        <v>18</v>
      </c>
      <c r="C504" s="5" t="s">
        <v>19</v>
      </c>
      <c r="D504" s="5" t="s">
        <v>18</v>
      </c>
      <c r="E504" s="5" t="s">
        <v>20</v>
      </c>
      <c r="F504" s="5" t="s">
        <v>21</v>
      </c>
      <c r="G504" s="10" t="s">
        <v>1026</v>
      </c>
      <c r="H504" s="6" t="n">
        <v>498000</v>
      </c>
      <c r="I504" s="7" t="s">
        <v>23</v>
      </c>
      <c r="J504" s="7" t="s">
        <v>24</v>
      </c>
      <c r="K504" s="7" t="s">
        <v>25</v>
      </c>
      <c r="L504" s="6" t="n">
        <v>486118.03</v>
      </c>
      <c r="M504" s="6" t="n">
        <v>486000</v>
      </c>
      <c r="N504" s="4" t="s">
        <v>301</v>
      </c>
      <c r="O504" s="5" t="s">
        <v>898</v>
      </c>
      <c r="P504" s="1" t="n">
        <v>67059331855</v>
      </c>
      <c r="Q504" s="8" t="s">
        <v>1006</v>
      </c>
      <c r="R504" s="8" t="s">
        <v>1019</v>
      </c>
    </row>
    <row r="505" customFormat="false" ht="24" hidden="false" customHeight="false" outlineLevel="0" collapsed="false">
      <c r="A505" s="4" t="n">
        <v>2567</v>
      </c>
      <c r="B505" s="5" t="s">
        <v>18</v>
      </c>
      <c r="C505" s="5" t="s">
        <v>19</v>
      </c>
      <c r="D505" s="5" t="s">
        <v>18</v>
      </c>
      <c r="E505" s="5" t="s">
        <v>20</v>
      </c>
      <c r="F505" s="5" t="s">
        <v>21</v>
      </c>
      <c r="G505" s="10" t="s">
        <v>1027</v>
      </c>
      <c r="H505" s="6" t="n">
        <v>497000</v>
      </c>
      <c r="I505" s="7" t="s">
        <v>23</v>
      </c>
      <c r="J505" s="7" t="s">
        <v>24</v>
      </c>
      <c r="K505" s="7" t="s">
        <v>25</v>
      </c>
      <c r="L505" s="6" t="n">
        <v>485230.31</v>
      </c>
      <c r="M505" s="6" t="n">
        <v>485000</v>
      </c>
      <c r="N505" s="4" t="s">
        <v>301</v>
      </c>
      <c r="O505" s="5" t="s">
        <v>898</v>
      </c>
      <c r="P505" s="1" t="n">
        <v>67059332117</v>
      </c>
      <c r="Q505" s="8" t="s">
        <v>1006</v>
      </c>
      <c r="R505" s="8" t="s">
        <v>1019</v>
      </c>
    </row>
    <row r="506" customFormat="false" ht="24" hidden="false" customHeight="false" outlineLevel="0" collapsed="false">
      <c r="A506" s="4" t="n">
        <v>2567</v>
      </c>
      <c r="B506" s="5" t="s">
        <v>18</v>
      </c>
      <c r="C506" s="5" t="s">
        <v>19</v>
      </c>
      <c r="D506" s="5" t="s">
        <v>18</v>
      </c>
      <c r="E506" s="5" t="s">
        <v>20</v>
      </c>
      <c r="F506" s="5" t="s">
        <v>21</v>
      </c>
      <c r="G506" s="10" t="s">
        <v>1028</v>
      </c>
      <c r="H506" s="6" t="n">
        <v>498000</v>
      </c>
      <c r="I506" s="7" t="s">
        <v>23</v>
      </c>
      <c r="J506" s="7" t="s">
        <v>24</v>
      </c>
      <c r="K506" s="7" t="s">
        <v>25</v>
      </c>
      <c r="L506" s="6" t="n">
        <v>486118.03</v>
      </c>
      <c r="M506" s="6" t="n">
        <v>486000</v>
      </c>
      <c r="N506" s="4" t="s">
        <v>301</v>
      </c>
      <c r="O506" s="5" t="s">
        <v>898</v>
      </c>
      <c r="P506" s="1" t="n">
        <v>67059332351</v>
      </c>
      <c r="Q506" s="8" t="s">
        <v>1006</v>
      </c>
      <c r="R506" s="8" t="s">
        <v>1019</v>
      </c>
    </row>
    <row r="507" customFormat="false" ht="24" hidden="false" customHeight="false" outlineLevel="0" collapsed="false">
      <c r="A507" s="4" t="n">
        <v>2567</v>
      </c>
      <c r="B507" s="5" t="s">
        <v>18</v>
      </c>
      <c r="C507" s="5" t="s">
        <v>19</v>
      </c>
      <c r="D507" s="5" t="s">
        <v>18</v>
      </c>
      <c r="E507" s="5" t="s">
        <v>20</v>
      </c>
      <c r="F507" s="5" t="s">
        <v>21</v>
      </c>
      <c r="G507" s="10" t="s">
        <v>1029</v>
      </c>
      <c r="H507" s="6" t="n">
        <v>496000</v>
      </c>
      <c r="I507" s="7" t="s">
        <v>23</v>
      </c>
      <c r="J507" s="7" t="s">
        <v>24</v>
      </c>
      <c r="K507" s="7" t="s">
        <v>25</v>
      </c>
      <c r="L507" s="6" t="n">
        <v>484247.66</v>
      </c>
      <c r="M507" s="6" t="n">
        <v>484000</v>
      </c>
      <c r="N507" s="4" t="s">
        <v>301</v>
      </c>
      <c r="O507" s="5" t="s">
        <v>898</v>
      </c>
      <c r="P507" s="1" t="n">
        <v>67059333349</v>
      </c>
      <c r="Q507" s="8" t="s">
        <v>1006</v>
      </c>
      <c r="R507" s="8" t="s">
        <v>1019</v>
      </c>
    </row>
    <row r="508" customFormat="false" ht="24" hidden="false" customHeight="false" outlineLevel="0" collapsed="false">
      <c r="A508" s="4" t="n">
        <v>2567</v>
      </c>
      <c r="B508" s="5" t="s">
        <v>18</v>
      </c>
      <c r="C508" s="5" t="s">
        <v>19</v>
      </c>
      <c r="D508" s="5" t="s">
        <v>18</v>
      </c>
      <c r="E508" s="5" t="s">
        <v>20</v>
      </c>
      <c r="F508" s="5" t="s">
        <v>21</v>
      </c>
      <c r="G508" s="10" t="s">
        <v>1030</v>
      </c>
      <c r="H508" s="6" t="n">
        <v>499000</v>
      </c>
      <c r="I508" s="7" t="s">
        <v>23</v>
      </c>
      <c r="J508" s="7" t="s">
        <v>24</v>
      </c>
      <c r="K508" s="7" t="s">
        <v>25</v>
      </c>
      <c r="L508" s="6" t="n">
        <v>497728.26</v>
      </c>
      <c r="M508" s="6" t="n">
        <v>497000</v>
      </c>
      <c r="N508" s="4" t="s">
        <v>301</v>
      </c>
      <c r="O508" s="5" t="s">
        <v>898</v>
      </c>
      <c r="P508" s="1" t="n">
        <v>67059334871</v>
      </c>
      <c r="Q508" s="8" t="s">
        <v>1006</v>
      </c>
      <c r="R508" s="8" t="s">
        <v>1019</v>
      </c>
    </row>
    <row r="509" customFormat="false" ht="24" hidden="false" customHeight="false" outlineLevel="0" collapsed="false">
      <c r="A509" s="4" t="n">
        <v>2567</v>
      </c>
      <c r="B509" s="5" t="s">
        <v>18</v>
      </c>
      <c r="C509" s="5" t="s">
        <v>19</v>
      </c>
      <c r="D509" s="5" t="s">
        <v>18</v>
      </c>
      <c r="E509" s="5" t="s">
        <v>20</v>
      </c>
      <c r="F509" s="5" t="s">
        <v>21</v>
      </c>
      <c r="G509" s="10" t="s">
        <v>1031</v>
      </c>
      <c r="H509" s="6" t="n">
        <v>11500</v>
      </c>
      <c r="I509" s="7" t="s">
        <v>23</v>
      </c>
      <c r="J509" s="7" t="s">
        <v>24</v>
      </c>
      <c r="K509" s="7" t="s">
        <v>25</v>
      </c>
      <c r="L509" s="6" t="n">
        <v>11500</v>
      </c>
      <c r="M509" s="6" t="n">
        <v>11500</v>
      </c>
      <c r="N509" s="4" t="s">
        <v>102</v>
      </c>
      <c r="O509" s="5" t="s">
        <v>103</v>
      </c>
      <c r="P509" s="1" t="n">
        <v>67069064455</v>
      </c>
      <c r="Q509" s="8" t="s">
        <v>948</v>
      </c>
      <c r="R509" s="8" t="s">
        <v>1032</v>
      </c>
    </row>
    <row r="510" customFormat="false" ht="24" hidden="false" customHeight="false" outlineLevel="0" collapsed="false">
      <c r="A510" s="4" t="n">
        <v>2567</v>
      </c>
      <c r="B510" s="5" t="s">
        <v>18</v>
      </c>
      <c r="C510" s="5" t="s">
        <v>19</v>
      </c>
      <c r="D510" s="5" t="s">
        <v>18</v>
      </c>
      <c r="E510" s="5" t="s">
        <v>20</v>
      </c>
      <c r="F510" s="5" t="s">
        <v>21</v>
      </c>
      <c r="G510" s="10" t="s">
        <v>1033</v>
      </c>
      <c r="H510" s="6" t="n">
        <v>129900</v>
      </c>
      <c r="I510" s="7" t="s">
        <v>23</v>
      </c>
      <c r="J510" s="7" t="s">
        <v>24</v>
      </c>
      <c r="K510" s="7" t="s">
        <v>25</v>
      </c>
      <c r="L510" s="6" t="n">
        <v>129900</v>
      </c>
      <c r="M510" s="6" t="n">
        <v>129900</v>
      </c>
      <c r="N510" s="4" t="s">
        <v>493</v>
      </c>
      <c r="O510" s="5" t="s">
        <v>494</v>
      </c>
      <c r="P510" s="1" t="n">
        <v>67069049273</v>
      </c>
      <c r="Q510" s="8" t="s">
        <v>948</v>
      </c>
      <c r="R510" s="8" t="s">
        <v>1034</v>
      </c>
    </row>
    <row r="511" customFormat="false" ht="24" hidden="false" customHeight="false" outlineLevel="0" collapsed="false">
      <c r="A511" s="4" t="n">
        <v>2567</v>
      </c>
      <c r="B511" s="5" t="s">
        <v>18</v>
      </c>
      <c r="C511" s="5" t="s">
        <v>19</v>
      </c>
      <c r="D511" s="5" t="s">
        <v>18</v>
      </c>
      <c r="E511" s="5" t="s">
        <v>20</v>
      </c>
      <c r="F511" s="5" t="s">
        <v>21</v>
      </c>
      <c r="G511" s="10" t="s">
        <v>1035</v>
      </c>
      <c r="H511" s="6" t="n">
        <v>497000</v>
      </c>
      <c r="I511" s="7" t="s">
        <v>23</v>
      </c>
      <c r="J511" s="7" t="s">
        <v>24</v>
      </c>
      <c r="K511" s="7" t="s">
        <v>25</v>
      </c>
      <c r="L511" s="6" t="n">
        <v>460425.13</v>
      </c>
      <c r="M511" s="6" t="n">
        <v>460000</v>
      </c>
      <c r="N511" s="4" t="s">
        <v>1036</v>
      </c>
      <c r="O511" s="5" t="s">
        <v>1037</v>
      </c>
      <c r="P511" s="1" t="n">
        <v>67059332825</v>
      </c>
      <c r="Q511" s="8" t="s">
        <v>948</v>
      </c>
      <c r="R511" s="8" t="s">
        <v>1038</v>
      </c>
    </row>
    <row r="512" customFormat="false" ht="24" hidden="false" customHeight="false" outlineLevel="0" collapsed="false">
      <c r="A512" s="4" t="n">
        <v>2567</v>
      </c>
      <c r="B512" s="5" t="s">
        <v>18</v>
      </c>
      <c r="C512" s="5" t="s">
        <v>19</v>
      </c>
      <c r="D512" s="5" t="s">
        <v>18</v>
      </c>
      <c r="E512" s="5" t="s">
        <v>20</v>
      </c>
      <c r="F512" s="5" t="s">
        <v>21</v>
      </c>
      <c r="G512" s="10" t="s">
        <v>1039</v>
      </c>
      <c r="H512" s="6" t="n">
        <v>499000</v>
      </c>
      <c r="I512" s="7" t="s">
        <v>23</v>
      </c>
      <c r="J512" s="7" t="s">
        <v>24</v>
      </c>
      <c r="K512" s="7" t="s">
        <v>25</v>
      </c>
      <c r="L512" s="6" t="n">
        <v>459468.84</v>
      </c>
      <c r="M512" s="6" t="n">
        <v>459000</v>
      </c>
      <c r="N512" s="4" t="s">
        <v>1036</v>
      </c>
      <c r="O512" s="5" t="s">
        <v>1037</v>
      </c>
      <c r="P512" s="1" t="n">
        <v>67059333572</v>
      </c>
      <c r="Q512" s="8" t="s">
        <v>948</v>
      </c>
      <c r="R512" s="8" t="s">
        <v>1038</v>
      </c>
    </row>
    <row r="513" customFormat="false" ht="24" hidden="false" customHeight="false" outlineLevel="0" collapsed="false">
      <c r="A513" s="4" t="n">
        <v>2567</v>
      </c>
      <c r="B513" s="5" t="s">
        <v>18</v>
      </c>
      <c r="C513" s="5" t="s">
        <v>19</v>
      </c>
      <c r="D513" s="5" t="s">
        <v>18</v>
      </c>
      <c r="E513" s="5" t="s">
        <v>20</v>
      </c>
      <c r="F513" s="5" t="s">
        <v>21</v>
      </c>
      <c r="G513" s="10" t="s">
        <v>1040</v>
      </c>
      <c r="H513" s="6" t="n">
        <v>499000</v>
      </c>
      <c r="I513" s="7" t="s">
        <v>23</v>
      </c>
      <c r="J513" s="7" t="s">
        <v>24</v>
      </c>
      <c r="K513" s="7" t="s">
        <v>25</v>
      </c>
      <c r="L513" s="6" t="n">
        <v>459468.84</v>
      </c>
      <c r="M513" s="6" t="n">
        <v>459000</v>
      </c>
      <c r="N513" s="4" t="s">
        <v>1036</v>
      </c>
      <c r="O513" s="5" t="s">
        <v>1037</v>
      </c>
      <c r="P513" s="1" t="n">
        <v>67059333852</v>
      </c>
      <c r="Q513" s="8" t="s">
        <v>948</v>
      </c>
      <c r="R513" s="8" t="s">
        <v>1038</v>
      </c>
    </row>
    <row r="514" customFormat="false" ht="24" hidden="false" customHeight="false" outlineLevel="0" collapsed="false">
      <c r="A514" s="4" t="n">
        <v>2567</v>
      </c>
      <c r="B514" s="5" t="s">
        <v>18</v>
      </c>
      <c r="C514" s="5" t="s">
        <v>19</v>
      </c>
      <c r="D514" s="5" t="s">
        <v>18</v>
      </c>
      <c r="E514" s="5" t="s">
        <v>20</v>
      </c>
      <c r="F514" s="5" t="s">
        <v>21</v>
      </c>
      <c r="G514" s="10" t="s">
        <v>1041</v>
      </c>
      <c r="H514" s="6" t="n">
        <v>499000</v>
      </c>
      <c r="I514" s="7" t="s">
        <v>23</v>
      </c>
      <c r="J514" s="7" t="s">
        <v>24</v>
      </c>
      <c r="K514" s="7" t="s">
        <v>25</v>
      </c>
      <c r="L514" s="6" t="n">
        <v>459468.84</v>
      </c>
      <c r="M514" s="6" t="n">
        <v>459000</v>
      </c>
      <c r="N514" s="4" t="s">
        <v>1036</v>
      </c>
      <c r="O514" s="5" t="s">
        <v>1037</v>
      </c>
      <c r="P514" s="1" t="n">
        <v>67059334318</v>
      </c>
      <c r="Q514" s="8" t="s">
        <v>948</v>
      </c>
      <c r="R514" s="8" t="s">
        <v>1038</v>
      </c>
    </row>
    <row r="515" customFormat="false" ht="24" hidden="false" customHeight="false" outlineLevel="0" collapsed="false">
      <c r="A515" s="4" t="n">
        <v>2567</v>
      </c>
      <c r="B515" s="5" t="s">
        <v>18</v>
      </c>
      <c r="C515" s="5" t="s">
        <v>19</v>
      </c>
      <c r="D515" s="5" t="s">
        <v>18</v>
      </c>
      <c r="E515" s="5" t="s">
        <v>20</v>
      </c>
      <c r="F515" s="5" t="s">
        <v>21</v>
      </c>
      <c r="G515" s="10" t="s">
        <v>1042</v>
      </c>
      <c r="H515" s="6" t="n">
        <v>497000</v>
      </c>
      <c r="I515" s="7" t="s">
        <v>23</v>
      </c>
      <c r="J515" s="7" t="s">
        <v>24</v>
      </c>
      <c r="K515" s="7" t="s">
        <v>25</v>
      </c>
      <c r="L515" s="6" t="n">
        <v>495848.48</v>
      </c>
      <c r="M515" s="6" t="n">
        <v>495000</v>
      </c>
      <c r="N515" s="4" t="s">
        <v>544</v>
      </c>
      <c r="O515" s="5" t="s">
        <v>1043</v>
      </c>
      <c r="P515" s="1" t="n">
        <v>67059333506</v>
      </c>
      <c r="Q515" s="8" t="s">
        <v>948</v>
      </c>
      <c r="R515" s="8" t="s">
        <v>1038</v>
      </c>
    </row>
    <row r="516" customFormat="false" ht="24" hidden="false" customHeight="false" outlineLevel="0" collapsed="false">
      <c r="A516" s="4" t="n">
        <v>2567</v>
      </c>
      <c r="B516" s="5" t="s">
        <v>18</v>
      </c>
      <c r="C516" s="5" t="s">
        <v>19</v>
      </c>
      <c r="D516" s="5" t="s">
        <v>18</v>
      </c>
      <c r="E516" s="5" t="s">
        <v>20</v>
      </c>
      <c r="F516" s="5" t="s">
        <v>21</v>
      </c>
      <c r="G516" s="10" t="s">
        <v>1044</v>
      </c>
      <c r="H516" s="6" t="n">
        <v>498000</v>
      </c>
      <c r="I516" s="7" t="s">
        <v>23</v>
      </c>
      <c r="J516" s="7" t="s">
        <v>24</v>
      </c>
      <c r="K516" s="7" t="s">
        <v>25</v>
      </c>
      <c r="L516" s="6" t="n">
        <v>486281.41</v>
      </c>
      <c r="M516" s="6" t="n">
        <v>486000</v>
      </c>
      <c r="N516" s="4" t="s">
        <v>544</v>
      </c>
      <c r="O516" s="5" t="s">
        <v>1043</v>
      </c>
      <c r="P516" s="1" t="n">
        <v>67059334367</v>
      </c>
      <c r="Q516" s="8" t="s">
        <v>948</v>
      </c>
      <c r="R516" s="8" t="s">
        <v>1038</v>
      </c>
    </row>
    <row r="517" customFormat="false" ht="24" hidden="false" customHeight="false" outlineLevel="0" collapsed="false">
      <c r="A517" s="4" t="n">
        <v>2567</v>
      </c>
      <c r="B517" s="5" t="s">
        <v>18</v>
      </c>
      <c r="C517" s="5" t="s">
        <v>19</v>
      </c>
      <c r="D517" s="5" t="s">
        <v>18</v>
      </c>
      <c r="E517" s="5" t="s">
        <v>20</v>
      </c>
      <c r="F517" s="5" t="s">
        <v>21</v>
      </c>
      <c r="G517" s="10" t="s">
        <v>1045</v>
      </c>
      <c r="H517" s="6" t="n">
        <v>499000</v>
      </c>
      <c r="I517" s="7" t="s">
        <v>23</v>
      </c>
      <c r="J517" s="7" t="s">
        <v>24</v>
      </c>
      <c r="K517" s="7" t="s">
        <v>25</v>
      </c>
      <c r="L517" s="6" t="n">
        <v>488365.57</v>
      </c>
      <c r="M517" s="6" t="n">
        <v>488000</v>
      </c>
      <c r="N517" s="4" t="s">
        <v>544</v>
      </c>
      <c r="O517" s="5" t="s">
        <v>1043</v>
      </c>
      <c r="P517" s="1" t="n">
        <v>67059335592</v>
      </c>
      <c r="Q517" s="8" t="s">
        <v>948</v>
      </c>
      <c r="R517" s="8" t="s">
        <v>1038</v>
      </c>
    </row>
    <row r="518" customFormat="false" ht="24" hidden="false" customHeight="false" outlineLevel="0" collapsed="false">
      <c r="A518" s="4" t="n">
        <v>2567</v>
      </c>
      <c r="B518" s="5" t="s">
        <v>18</v>
      </c>
      <c r="C518" s="5" t="s">
        <v>19</v>
      </c>
      <c r="D518" s="5" t="s">
        <v>18</v>
      </c>
      <c r="E518" s="5" t="s">
        <v>20</v>
      </c>
      <c r="F518" s="5" t="s">
        <v>21</v>
      </c>
      <c r="G518" s="10" t="s">
        <v>1046</v>
      </c>
      <c r="H518" s="6" t="n">
        <v>498000</v>
      </c>
      <c r="I518" s="7" t="s">
        <v>23</v>
      </c>
      <c r="J518" s="7" t="s">
        <v>24</v>
      </c>
      <c r="K518" s="7" t="s">
        <v>25</v>
      </c>
      <c r="L518" s="6" t="n">
        <v>486257.3</v>
      </c>
      <c r="M518" s="6" t="n">
        <v>486000</v>
      </c>
      <c r="N518" s="4" t="s">
        <v>544</v>
      </c>
      <c r="O518" s="5" t="s">
        <v>1043</v>
      </c>
      <c r="P518" s="1" t="n">
        <v>67059336458</v>
      </c>
      <c r="Q518" s="8" t="s">
        <v>948</v>
      </c>
      <c r="R518" s="8" t="s">
        <v>1038</v>
      </c>
    </row>
    <row r="519" customFormat="false" ht="24" hidden="false" customHeight="false" outlineLevel="0" collapsed="false">
      <c r="A519" s="4" t="n">
        <v>2567</v>
      </c>
      <c r="B519" s="5" t="s">
        <v>18</v>
      </c>
      <c r="C519" s="5" t="s">
        <v>19</v>
      </c>
      <c r="D519" s="5" t="s">
        <v>18</v>
      </c>
      <c r="E519" s="5" t="s">
        <v>20</v>
      </c>
      <c r="F519" s="5" t="s">
        <v>21</v>
      </c>
      <c r="G519" s="10" t="s">
        <v>1047</v>
      </c>
      <c r="H519" s="6" t="n">
        <v>497000</v>
      </c>
      <c r="I519" s="7" t="s">
        <v>23</v>
      </c>
      <c r="J519" s="7" t="s">
        <v>24</v>
      </c>
      <c r="K519" s="7" t="s">
        <v>25</v>
      </c>
      <c r="L519" s="6" t="n">
        <v>495848.48</v>
      </c>
      <c r="M519" s="6" t="n">
        <v>495000</v>
      </c>
      <c r="N519" s="4" t="s">
        <v>544</v>
      </c>
      <c r="O519" s="5" t="s">
        <v>1043</v>
      </c>
      <c r="P519" s="1" t="n">
        <v>67059337019</v>
      </c>
      <c r="Q519" s="8" t="s">
        <v>948</v>
      </c>
      <c r="R519" s="8" t="s">
        <v>1038</v>
      </c>
    </row>
    <row r="520" customFormat="false" ht="24" hidden="false" customHeight="false" outlineLevel="0" collapsed="false">
      <c r="A520" s="4" t="n">
        <v>2567</v>
      </c>
      <c r="B520" s="5" t="s">
        <v>18</v>
      </c>
      <c r="C520" s="5" t="s">
        <v>19</v>
      </c>
      <c r="D520" s="5" t="s">
        <v>18</v>
      </c>
      <c r="E520" s="5" t="s">
        <v>20</v>
      </c>
      <c r="F520" s="5" t="s">
        <v>21</v>
      </c>
      <c r="G520" s="10" t="s">
        <v>1048</v>
      </c>
      <c r="H520" s="6" t="n">
        <v>498000</v>
      </c>
      <c r="I520" s="7" t="s">
        <v>23</v>
      </c>
      <c r="J520" s="7" t="s">
        <v>24</v>
      </c>
      <c r="K520" s="7" t="s">
        <v>25</v>
      </c>
      <c r="L520" s="6" t="n">
        <v>486008.49</v>
      </c>
      <c r="M520" s="6" t="n">
        <v>486000</v>
      </c>
      <c r="N520" s="4" t="s">
        <v>884</v>
      </c>
      <c r="O520" s="5" t="s">
        <v>885</v>
      </c>
      <c r="P520" s="1" t="n">
        <v>67059332995</v>
      </c>
      <c r="Q520" s="8" t="s">
        <v>948</v>
      </c>
      <c r="R520" s="8" t="s">
        <v>1038</v>
      </c>
    </row>
    <row r="521" customFormat="false" ht="24" hidden="false" customHeight="false" outlineLevel="0" collapsed="false">
      <c r="A521" s="4" t="n">
        <v>2567</v>
      </c>
      <c r="B521" s="5" t="s">
        <v>18</v>
      </c>
      <c r="C521" s="5" t="s">
        <v>19</v>
      </c>
      <c r="D521" s="5" t="s">
        <v>18</v>
      </c>
      <c r="E521" s="5" t="s">
        <v>20</v>
      </c>
      <c r="F521" s="5" t="s">
        <v>21</v>
      </c>
      <c r="G521" s="10" t="s">
        <v>216</v>
      </c>
      <c r="H521" s="6" t="n">
        <v>3350</v>
      </c>
      <c r="I521" s="7" t="s">
        <v>23</v>
      </c>
      <c r="J521" s="7" t="s">
        <v>31</v>
      </c>
      <c r="K521" s="7" t="s">
        <v>25</v>
      </c>
      <c r="L521" s="6" t="n">
        <v>349527.27</v>
      </c>
      <c r="M521" s="6" t="n">
        <v>3350</v>
      </c>
      <c r="N521" s="4" t="s">
        <v>32</v>
      </c>
      <c r="O521" s="5" t="s">
        <v>33</v>
      </c>
      <c r="P521" s="1" t="n">
        <v>67069606572</v>
      </c>
      <c r="Q521" s="8" t="s">
        <v>1015</v>
      </c>
      <c r="R521" s="18" t="s">
        <v>1049</v>
      </c>
    </row>
    <row r="522" customFormat="false" ht="24" hidden="false" customHeight="false" outlineLevel="0" collapsed="false">
      <c r="A522" s="4" t="n">
        <v>2567</v>
      </c>
      <c r="B522" s="5" t="s">
        <v>18</v>
      </c>
      <c r="C522" s="5" t="s">
        <v>19</v>
      </c>
      <c r="D522" s="5" t="s">
        <v>18</v>
      </c>
      <c r="E522" s="5" t="s">
        <v>20</v>
      </c>
      <c r="F522" s="5" t="s">
        <v>21</v>
      </c>
      <c r="G522" s="10" t="s">
        <v>1050</v>
      </c>
      <c r="H522" s="6" t="n">
        <v>36600</v>
      </c>
      <c r="I522" s="7" t="s">
        <v>23</v>
      </c>
      <c r="J522" s="7" t="s">
        <v>24</v>
      </c>
      <c r="K522" s="7" t="s">
        <v>25</v>
      </c>
      <c r="L522" s="6" t="n">
        <v>36600</v>
      </c>
      <c r="M522" s="6" t="n">
        <v>36600</v>
      </c>
      <c r="N522" s="4" t="s">
        <v>1051</v>
      </c>
      <c r="O522" s="5" t="s">
        <v>1052</v>
      </c>
      <c r="P522" s="1" t="n">
        <v>67069155481</v>
      </c>
      <c r="Q522" s="8" t="s">
        <v>1015</v>
      </c>
      <c r="R522" s="18" t="s">
        <v>1053</v>
      </c>
    </row>
    <row r="523" customFormat="false" ht="24" hidden="false" customHeight="false" outlineLevel="0" collapsed="false">
      <c r="A523" s="4" t="n">
        <v>2567</v>
      </c>
      <c r="B523" s="5" t="s">
        <v>18</v>
      </c>
      <c r="C523" s="5" t="s">
        <v>19</v>
      </c>
      <c r="D523" s="5" t="s">
        <v>18</v>
      </c>
      <c r="E523" s="5" t="s">
        <v>20</v>
      </c>
      <c r="F523" s="5" t="s">
        <v>21</v>
      </c>
      <c r="G523" s="10" t="s">
        <v>1054</v>
      </c>
      <c r="H523" s="6" t="n">
        <v>36600</v>
      </c>
      <c r="I523" s="7" t="s">
        <v>23</v>
      </c>
      <c r="J523" s="7" t="s">
        <v>24</v>
      </c>
      <c r="K523" s="7" t="s">
        <v>25</v>
      </c>
      <c r="L523" s="6" t="n">
        <v>36600</v>
      </c>
      <c r="M523" s="6" t="n">
        <v>36600</v>
      </c>
      <c r="N523" s="4" t="s">
        <v>1055</v>
      </c>
      <c r="O523" s="5" t="s">
        <v>1056</v>
      </c>
      <c r="P523" s="1" t="n">
        <v>67069146114</v>
      </c>
      <c r="Q523" s="8" t="s">
        <v>1015</v>
      </c>
      <c r="R523" s="18" t="s">
        <v>1053</v>
      </c>
    </row>
    <row r="524" customFormat="false" ht="24" hidden="false" customHeight="false" outlineLevel="0" collapsed="false">
      <c r="A524" s="4" t="n">
        <v>2567</v>
      </c>
      <c r="B524" s="5" t="s">
        <v>18</v>
      </c>
      <c r="C524" s="5" t="s">
        <v>19</v>
      </c>
      <c r="D524" s="5" t="s">
        <v>18</v>
      </c>
      <c r="E524" s="5" t="s">
        <v>20</v>
      </c>
      <c r="F524" s="5" t="s">
        <v>21</v>
      </c>
      <c r="G524" s="10" t="s">
        <v>1057</v>
      </c>
      <c r="H524" s="6" t="n">
        <v>36600</v>
      </c>
      <c r="I524" s="7" t="s">
        <v>23</v>
      </c>
      <c r="J524" s="7" t="s">
        <v>24</v>
      </c>
      <c r="K524" s="7" t="s">
        <v>25</v>
      </c>
      <c r="L524" s="6" t="n">
        <v>36600</v>
      </c>
      <c r="M524" s="6" t="n">
        <v>36600</v>
      </c>
      <c r="N524" s="4" t="s">
        <v>1058</v>
      </c>
      <c r="O524" s="5" t="s">
        <v>1059</v>
      </c>
      <c r="P524" s="1" t="n">
        <v>67069168896</v>
      </c>
      <c r="Q524" s="8" t="s">
        <v>1015</v>
      </c>
      <c r="R524" s="18" t="s">
        <v>1053</v>
      </c>
    </row>
    <row r="525" customFormat="false" ht="24" hidden="false" customHeight="false" outlineLevel="0" collapsed="false">
      <c r="A525" s="4" t="n">
        <v>2567</v>
      </c>
      <c r="B525" s="5" t="s">
        <v>18</v>
      </c>
      <c r="C525" s="5" t="s">
        <v>19</v>
      </c>
      <c r="D525" s="5" t="s">
        <v>18</v>
      </c>
      <c r="E525" s="5" t="s">
        <v>20</v>
      </c>
      <c r="F525" s="5" t="s">
        <v>21</v>
      </c>
      <c r="G525" s="10" t="s">
        <v>1060</v>
      </c>
      <c r="H525" s="6" t="n">
        <v>36600</v>
      </c>
      <c r="I525" s="7" t="s">
        <v>23</v>
      </c>
      <c r="J525" s="7" t="s">
        <v>24</v>
      </c>
      <c r="K525" s="7" t="s">
        <v>25</v>
      </c>
      <c r="L525" s="6" t="n">
        <v>36600</v>
      </c>
      <c r="M525" s="6" t="n">
        <v>36600</v>
      </c>
      <c r="N525" s="4" t="s">
        <v>1061</v>
      </c>
      <c r="O525" s="5" t="s">
        <v>1062</v>
      </c>
      <c r="P525" s="1" t="n">
        <v>67069186291</v>
      </c>
      <c r="Q525" s="8" t="s">
        <v>1015</v>
      </c>
      <c r="R525" s="18" t="s">
        <v>1053</v>
      </c>
    </row>
    <row r="526" customFormat="false" ht="24" hidden="false" customHeight="false" outlineLevel="0" collapsed="false">
      <c r="A526" s="4" t="n">
        <v>2567</v>
      </c>
      <c r="B526" s="5" t="s">
        <v>18</v>
      </c>
      <c r="C526" s="5" t="s">
        <v>19</v>
      </c>
      <c r="D526" s="5" t="s">
        <v>18</v>
      </c>
      <c r="E526" s="5" t="s">
        <v>20</v>
      </c>
      <c r="F526" s="5" t="s">
        <v>21</v>
      </c>
      <c r="G526" s="10" t="s">
        <v>216</v>
      </c>
      <c r="H526" s="6" t="n">
        <v>80891</v>
      </c>
      <c r="I526" s="7" t="s">
        <v>23</v>
      </c>
      <c r="J526" s="7" t="s">
        <v>31</v>
      </c>
      <c r="K526" s="7" t="s">
        <v>25</v>
      </c>
      <c r="L526" s="6" t="n">
        <v>80891</v>
      </c>
      <c r="M526" s="6" t="n">
        <v>80891</v>
      </c>
      <c r="N526" s="4" t="s">
        <v>32</v>
      </c>
      <c r="O526" s="5" t="s">
        <v>33</v>
      </c>
      <c r="P526" s="1" t="n">
        <v>67069068841</v>
      </c>
      <c r="Q526" s="8" t="s">
        <v>1063</v>
      </c>
      <c r="R526" s="18" t="s">
        <v>1064</v>
      </c>
    </row>
    <row r="527" customFormat="false" ht="24" hidden="false" customHeight="false" outlineLevel="0" collapsed="false">
      <c r="A527" s="4" t="n">
        <v>2567</v>
      </c>
      <c r="B527" s="5" t="s">
        <v>18</v>
      </c>
      <c r="C527" s="5" t="s">
        <v>19</v>
      </c>
      <c r="D527" s="5" t="s">
        <v>18</v>
      </c>
      <c r="E527" s="5" t="s">
        <v>20</v>
      </c>
      <c r="F527" s="5" t="s">
        <v>21</v>
      </c>
      <c r="G527" s="10" t="s">
        <v>1065</v>
      </c>
      <c r="H527" s="6" t="n">
        <v>45000</v>
      </c>
      <c r="I527" s="7" t="s">
        <v>23</v>
      </c>
      <c r="J527" s="7" t="s">
        <v>31</v>
      </c>
      <c r="K527" s="7" t="s">
        <v>25</v>
      </c>
      <c r="L527" s="6" t="n">
        <v>45000</v>
      </c>
      <c r="M527" s="6" t="n">
        <v>45000</v>
      </c>
      <c r="N527" s="4" t="s">
        <v>1066</v>
      </c>
      <c r="O527" s="1" t="s">
        <v>946</v>
      </c>
      <c r="P527" s="1" t="n">
        <v>67069225217</v>
      </c>
      <c r="Q527" s="8" t="s">
        <v>1063</v>
      </c>
      <c r="R527" s="18" t="s">
        <v>1064</v>
      </c>
    </row>
    <row r="528" customFormat="false" ht="24" hidden="false" customHeight="false" outlineLevel="0" collapsed="false">
      <c r="A528" s="4" t="n">
        <v>2567</v>
      </c>
      <c r="B528" s="5" t="s">
        <v>18</v>
      </c>
      <c r="C528" s="5" t="s">
        <v>19</v>
      </c>
      <c r="D528" s="5" t="s">
        <v>18</v>
      </c>
      <c r="E528" s="5" t="s">
        <v>20</v>
      </c>
      <c r="F528" s="5" t="s">
        <v>21</v>
      </c>
      <c r="G528" s="10" t="s">
        <v>1067</v>
      </c>
      <c r="H528" s="6" t="n">
        <v>44000</v>
      </c>
      <c r="I528" s="7" t="s">
        <v>23</v>
      </c>
      <c r="J528" s="7" t="s">
        <v>31</v>
      </c>
      <c r="K528" s="7" t="s">
        <v>25</v>
      </c>
      <c r="L528" s="6" t="n">
        <v>44000</v>
      </c>
      <c r="M528" s="6" t="n">
        <v>44000</v>
      </c>
      <c r="N528" s="4" t="s">
        <v>102</v>
      </c>
      <c r="O528" s="5" t="s">
        <v>103</v>
      </c>
      <c r="P528" s="1" t="n">
        <v>67069267309</v>
      </c>
      <c r="Q528" s="8" t="s">
        <v>1063</v>
      </c>
      <c r="R528" s="18" t="s">
        <v>1064</v>
      </c>
    </row>
    <row r="529" customFormat="false" ht="24" hidden="false" customHeight="false" outlineLevel="0" collapsed="false">
      <c r="A529" s="4" t="n">
        <v>2567</v>
      </c>
      <c r="B529" s="5" t="s">
        <v>18</v>
      </c>
      <c r="C529" s="5" t="s">
        <v>19</v>
      </c>
      <c r="D529" s="5" t="s">
        <v>18</v>
      </c>
      <c r="E529" s="5" t="s">
        <v>20</v>
      </c>
      <c r="F529" s="5" t="s">
        <v>21</v>
      </c>
      <c r="G529" s="10" t="s">
        <v>1068</v>
      </c>
      <c r="H529" s="6" t="n">
        <v>33000</v>
      </c>
      <c r="I529" s="7" t="s">
        <v>23</v>
      </c>
      <c r="J529" s="7" t="s">
        <v>31</v>
      </c>
      <c r="K529" s="7" t="s">
        <v>25</v>
      </c>
      <c r="L529" s="6" t="n">
        <v>33000</v>
      </c>
      <c r="M529" s="6" t="n">
        <v>33000</v>
      </c>
      <c r="N529" s="4" t="s">
        <v>1069</v>
      </c>
      <c r="O529" s="5" t="s">
        <v>1070</v>
      </c>
      <c r="P529" s="1" t="n">
        <v>67069378641</v>
      </c>
      <c r="Q529" s="8" t="s">
        <v>1063</v>
      </c>
      <c r="R529" s="18" t="s">
        <v>1064</v>
      </c>
    </row>
    <row r="530" customFormat="false" ht="24" hidden="false" customHeight="false" outlineLevel="0" collapsed="false">
      <c r="A530" s="4" t="n">
        <v>2567</v>
      </c>
      <c r="B530" s="5" t="s">
        <v>18</v>
      </c>
      <c r="C530" s="5" t="s">
        <v>19</v>
      </c>
      <c r="D530" s="5" t="s">
        <v>18</v>
      </c>
      <c r="E530" s="5" t="s">
        <v>20</v>
      </c>
      <c r="F530" s="5" t="s">
        <v>21</v>
      </c>
      <c r="G530" s="10" t="s">
        <v>1071</v>
      </c>
      <c r="H530" s="6" t="n">
        <v>497000</v>
      </c>
      <c r="I530" s="7" t="s">
        <v>23</v>
      </c>
      <c r="J530" s="7" t="s">
        <v>24</v>
      </c>
      <c r="K530" s="7" t="s">
        <v>25</v>
      </c>
      <c r="L530" s="6" t="n">
        <v>485618.01</v>
      </c>
      <c r="M530" s="6" t="n">
        <v>485000</v>
      </c>
      <c r="N530" s="4" t="s">
        <v>436</v>
      </c>
      <c r="O530" s="5" t="s">
        <v>881</v>
      </c>
      <c r="P530" s="1" t="n">
        <v>67059333005</v>
      </c>
      <c r="Q530" s="8" t="s">
        <v>1063</v>
      </c>
      <c r="R530" s="18" t="s">
        <v>1072</v>
      </c>
    </row>
    <row r="531" customFormat="false" ht="24" hidden="false" customHeight="false" outlineLevel="0" collapsed="false">
      <c r="A531" s="4" t="n">
        <v>2567</v>
      </c>
      <c r="B531" s="5" t="s">
        <v>18</v>
      </c>
      <c r="C531" s="5" t="s">
        <v>19</v>
      </c>
      <c r="D531" s="5" t="s">
        <v>18</v>
      </c>
      <c r="E531" s="5" t="s">
        <v>20</v>
      </c>
      <c r="F531" s="5" t="s">
        <v>21</v>
      </c>
      <c r="G531" s="10" t="s">
        <v>1073</v>
      </c>
      <c r="H531" s="6" t="n">
        <v>499000</v>
      </c>
      <c r="I531" s="7" t="s">
        <v>23</v>
      </c>
      <c r="J531" s="7" t="s">
        <v>24</v>
      </c>
      <c r="K531" s="7" t="s">
        <v>25</v>
      </c>
      <c r="L531" s="6" t="n">
        <v>488058.66</v>
      </c>
      <c r="M531" s="6" t="n">
        <v>488000</v>
      </c>
      <c r="N531" s="4" t="s">
        <v>436</v>
      </c>
      <c r="O531" s="5" t="s">
        <v>881</v>
      </c>
      <c r="P531" s="1" t="n">
        <v>67059334416</v>
      </c>
      <c r="Q531" s="8" t="s">
        <v>1063</v>
      </c>
      <c r="R531" s="18" t="s">
        <v>1072</v>
      </c>
    </row>
    <row r="532" customFormat="false" ht="24" hidden="false" customHeight="false" outlineLevel="0" collapsed="false">
      <c r="A532" s="4" t="n">
        <v>2567</v>
      </c>
      <c r="B532" s="5" t="s">
        <v>18</v>
      </c>
      <c r="C532" s="5" t="s">
        <v>19</v>
      </c>
      <c r="D532" s="5" t="s">
        <v>18</v>
      </c>
      <c r="E532" s="5" t="s">
        <v>20</v>
      </c>
      <c r="F532" s="5" t="s">
        <v>21</v>
      </c>
      <c r="G532" s="10" t="s">
        <v>1074</v>
      </c>
      <c r="H532" s="6" t="n">
        <v>498000</v>
      </c>
      <c r="I532" s="7" t="s">
        <v>23</v>
      </c>
      <c r="J532" s="7" t="s">
        <v>24</v>
      </c>
      <c r="K532" s="7" t="s">
        <v>25</v>
      </c>
      <c r="L532" s="6" t="n">
        <v>486738.16</v>
      </c>
      <c r="M532" s="6" t="n">
        <v>486000</v>
      </c>
      <c r="N532" s="4" t="s">
        <v>436</v>
      </c>
      <c r="O532" s="5" t="s">
        <v>881</v>
      </c>
      <c r="P532" s="1" t="n">
        <v>67059337212</v>
      </c>
      <c r="Q532" s="8" t="s">
        <v>1063</v>
      </c>
      <c r="R532" s="18" t="s">
        <v>1072</v>
      </c>
    </row>
    <row r="533" customFormat="false" ht="24" hidden="false" customHeight="false" outlineLevel="0" collapsed="false">
      <c r="A533" s="4" t="n">
        <v>2567</v>
      </c>
      <c r="B533" s="5" t="s">
        <v>18</v>
      </c>
      <c r="C533" s="5" t="s">
        <v>19</v>
      </c>
      <c r="D533" s="5" t="s">
        <v>18</v>
      </c>
      <c r="E533" s="5" t="s">
        <v>20</v>
      </c>
      <c r="F533" s="5" t="s">
        <v>21</v>
      </c>
      <c r="G533" s="10" t="s">
        <v>1075</v>
      </c>
      <c r="H533" s="6" t="n">
        <v>499000</v>
      </c>
      <c r="I533" s="7" t="s">
        <v>23</v>
      </c>
      <c r="J533" s="7" t="s">
        <v>24</v>
      </c>
      <c r="K533" s="7" t="s">
        <v>25</v>
      </c>
      <c r="L533" s="6" t="n">
        <v>488058.66</v>
      </c>
      <c r="M533" s="6" t="n">
        <v>488000</v>
      </c>
      <c r="N533" s="4" t="s">
        <v>436</v>
      </c>
      <c r="O533" s="5" t="s">
        <v>881</v>
      </c>
      <c r="P533" s="1" t="n">
        <v>67059337621</v>
      </c>
      <c r="Q533" s="8" t="s">
        <v>1063</v>
      </c>
      <c r="R533" s="18" t="s">
        <v>1072</v>
      </c>
    </row>
    <row r="534" customFormat="false" ht="24" hidden="false" customHeight="false" outlineLevel="0" collapsed="false">
      <c r="A534" s="4" t="n">
        <v>2567</v>
      </c>
      <c r="B534" s="5" t="s">
        <v>18</v>
      </c>
      <c r="C534" s="5" t="s">
        <v>19</v>
      </c>
      <c r="D534" s="5" t="s">
        <v>18</v>
      </c>
      <c r="E534" s="5" t="s">
        <v>20</v>
      </c>
      <c r="F534" s="5" t="s">
        <v>21</v>
      </c>
      <c r="G534" s="10" t="s">
        <v>1076</v>
      </c>
      <c r="H534" s="6" t="n">
        <v>499000</v>
      </c>
      <c r="I534" s="7" t="s">
        <v>23</v>
      </c>
      <c r="J534" s="7" t="s">
        <v>24</v>
      </c>
      <c r="K534" s="7" t="s">
        <v>25</v>
      </c>
      <c r="L534" s="6" t="n">
        <v>488058.66</v>
      </c>
      <c r="M534" s="6" t="n">
        <v>488000</v>
      </c>
      <c r="N534" s="4" t="s">
        <v>436</v>
      </c>
      <c r="O534" s="5" t="s">
        <v>881</v>
      </c>
      <c r="P534" s="1" t="n">
        <v>67059337987</v>
      </c>
      <c r="Q534" s="8" t="s">
        <v>1063</v>
      </c>
      <c r="R534" s="18" t="s">
        <v>1072</v>
      </c>
    </row>
    <row r="535" customFormat="false" ht="24" hidden="false" customHeight="false" outlineLevel="0" collapsed="false">
      <c r="A535" s="4" t="n">
        <v>2567</v>
      </c>
      <c r="B535" s="5" t="s">
        <v>18</v>
      </c>
      <c r="C535" s="5" t="s">
        <v>19</v>
      </c>
      <c r="D535" s="5" t="s">
        <v>18</v>
      </c>
      <c r="E535" s="5" t="s">
        <v>20</v>
      </c>
      <c r="F535" s="5" t="s">
        <v>21</v>
      </c>
      <c r="G535" s="10" t="s">
        <v>1077</v>
      </c>
      <c r="H535" s="6" t="n">
        <v>499000</v>
      </c>
      <c r="I535" s="7" t="s">
        <v>23</v>
      </c>
      <c r="J535" s="7" t="s">
        <v>24</v>
      </c>
      <c r="K535" s="7" t="s">
        <v>25</v>
      </c>
      <c r="L535" s="6" t="n">
        <v>488058.66</v>
      </c>
      <c r="M535" s="6" t="n">
        <v>488000</v>
      </c>
      <c r="N535" s="4" t="s">
        <v>436</v>
      </c>
      <c r="O535" s="5" t="s">
        <v>881</v>
      </c>
      <c r="P535" s="1" t="n">
        <v>67059338634</v>
      </c>
      <c r="Q535" s="8" t="s">
        <v>1063</v>
      </c>
      <c r="R535" s="18" t="s">
        <v>1072</v>
      </c>
    </row>
    <row r="536" customFormat="false" ht="24" hidden="false" customHeight="false" outlineLevel="0" collapsed="false">
      <c r="A536" s="4" t="n">
        <v>2567</v>
      </c>
      <c r="B536" s="5" t="s">
        <v>18</v>
      </c>
      <c r="C536" s="5" t="s">
        <v>19</v>
      </c>
      <c r="D536" s="5" t="s">
        <v>18</v>
      </c>
      <c r="E536" s="5" t="s">
        <v>20</v>
      </c>
      <c r="F536" s="5" t="s">
        <v>21</v>
      </c>
      <c r="G536" s="10" t="s">
        <v>1078</v>
      </c>
      <c r="H536" s="6" t="n">
        <v>499000</v>
      </c>
      <c r="I536" s="7" t="s">
        <v>23</v>
      </c>
      <c r="J536" s="7" t="s">
        <v>24</v>
      </c>
      <c r="K536" s="7" t="s">
        <v>25</v>
      </c>
      <c r="L536" s="6" t="n">
        <v>488058.66</v>
      </c>
      <c r="M536" s="6" t="n">
        <v>488000</v>
      </c>
      <c r="N536" s="4" t="s">
        <v>436</v>
      </c>
      <c r="O536" s="5" t="s">
        <v>881</v>
      </c>
      <c r="P536" s="1" t="n">
        <v>67059339103</v>
      </c>
      <c r="Q536" s="8" t="s">
        <v>1063</v>
      </c>
      <c r="R536" s="18" t="s">
        <v>1072</v>
      </c>
    </row>
    <row r="537" customFormat="false" ht="24" hidden="false" customHeight="false" outlineLevel="0" collapsed="false">
      <c r="A537" s="4" t="n">
        <v>2567</v>
      </c>
      <c r="B537" s="5" t="s">
        <v>18</v>
      </c>
      <c r="C537" s="5" t="s">
        <v>19</v>
      </c>
      <c r="D537" s="5" t="s">
        <v>18</v>
      </c>
      <c r="E537" s="5" t="s">
        <v>20</v>
      </c>
      <c r="F537" s="5" t="s">
        <v>21</v>
      </c>
      <c r="G537" s="10" t="s">
        <v>1079</v>
      </c>
      <c r="H537" s="6" t="n">
        <v>499000</v>
      </c>
      <c r="I537" s="7" t="s">
        <v>23</v>
      </c>
      <c r="J537" s="7" t="s">
        <v>24</v>
      </c>
      <c r="K537" s="7" t="s">
        <v>25</v>
      </c>
      <c r="L537" s="6" t="n">
        <v>488058.66</v>
      </c>
      <c r="M537" s="6" t="n">
        <v>488000</v>
      </c>
      <c r="N537" s="4" t="s">
        <v>436</v>
      </c>
      <c r="O537" s="5" t="s">
        <v>881</v>
      </c>
      <c r="P537" s="1" t="n">
        <v>67059344089</v>
      </c>
      <c r="Q537" s="8" t="s">
        <v>1063</v>
      </c>
      <c r="R537" s="18" t="s">
        <v>1072</v>
      </c>
    </row>
    <row r="538" customFormat="false" ht="24" hidden="false" customHeight="false" outlineLevel="0" collapsed="false">
      <c r="A538" s="4" t="n">
        <v>2567</v>
      </c>
      <c r="B538" s="5" t="s">
        <v>18</v>
      </c>
      <c r="C538" s="5" t="s">
        <v>19</v>
      </c>
      <c r="D538" s="5" t="s">
        <v>18</v>
      </c>
      <c r="E538" s="5" t="s">
        <v>20</v>
      </c>
      <c r="F538" s="5" t="s">
        <v>21</v>
      </c>
      <c r="G538" s="10" t="s">
        <v>1080</v>
      </c>
      <c r="H538" s="6" t="n">
        <v>499000</v>
      </c>
      <c r="I538" s="7" t="s">
        <v>23</v>
      </c>
      <c r="J538" s="7" t="s">
        <v>24</v>
      </c>
      <c r="K538" s="7" t="s">
        <v>25</v>
      </c>
      <c r="L538" s="6" t="n">
        <v>488058.66</v>
      </c>
      <c r="M538" s="6" t="n">
        <v>488000</v>
      </c>
      <c r="N538" s="4" t="s">
        <v>436</v>
      </c>
      <c r="O538" s="5" t="s">
        <v>881</v>
      </c>
      <c r="P538" s="1" t="n">
        <v>67059332113</v>
      </c>
      <c r="Q538" s="8" t="s">
        <v>1063</v>
      </c>
      <c r="R538" s="18" t="s">
        <v>1072</v>
      </c>
    </row>
    <row r="539" customFormat="false" ht="24" hidden="false" customHeight="false" outlineLevel="0" collapsed="false">
      <c r="A539" s="4" t="n">
        <v>2567</v>
      </c>
      <c r="B539" s="5" t="s">
        <v>18</v>
      </c>
      <c r="C539" s="5" t="s">
        <v>19</v>
      </c>
      <c r="D539" s="5" t="s">
        <v>18</v>
      </c>
      <c r="E539" s="5" t="s">
        <v>20</v>
      </c>
      <c r="F539" s="5" t="s">
        <v>21</v>
      </c>
      <c r="G539" s="10" t="s">
        <v>1081</v>
      </c>
      <c r="H539" s="6" t="n">
        <v>498000</v>
      </c>
      <c r="I539" s="7" t="s">
        <v>23</v>
      </c>
      <c r="J539" s="7" t="s">
        <v>24</v>
      </c>
      <c r="K539" s="7" t="s">
        <v>25</v>
      </c>
      <c r="L539" s="6" t="n">
        <v>486738.16</v>
      </c>
      <c r="M539" s="6" t="n">
        <v>486000</v>
      </c>
      <c r="N539" s="4" t="s">
        <v>436</v>
      </c>
      <c r="O539" s="5" t="s">
        <v>881</v>
      </c>
      <c r="P539" s="1" t="n">
        <v>67059332499</v>
      </c>
      <c r="Q539" s="8" t="s">
        <v>1063</v>
      </c>
      <c r="R539" s="18" t="s">
        <v>1072</v>
      </c>
    </row>
    <row r="540" customFormat="false" ht="24" hidden="false" customHeight="false" outlineLevel="0" collapsed="false">
      <c r="A540" s="4" t="n">
        <v>2567</v>
      </c>
      <c r="B540" s="5" t="s">
        <v>18</v>
      </c>
      <c r="C540" s="5" t="s">
        <v>19</v>
      </c>
      <c r="D540" s="5" t="s">
        <v>18</v>
      </c>
      <c r="E540" s="5" t="s">
        <v>20</v>
      </c>
      <c r="F540" s="5" t="s">
        <v>21</v>
      </c>
      <c r="G540" s="10" t="s">
        <v>1082</v>
      </c>
      <c r="H540" s="6" t="n">
        <v>499000</v>
      </c>
      <c r="I540" s="7" t="s">
        <v>23</v>
      </c>
      <c r="J540" s="7" t="s">
        <v>24</v>
      </c>
      <c r="K540" s="7" t="s">
        <v>25</v>
      </c>
      <c r="L540" s="6" t="n">
        <v>488058.66</v>
      </c>
      <c r="M540" s="6" t="n">
        <v>488000</v>
      </c>
      <c r="N540" s="4" t="s">
        <v>436</v>
      </c>
      <c r="O540" s="5" t="s">
        <v>881</v>
      </c>
      <c r="P540" s="1" t="n">
        <v>67059332982</v>
      </c>
      <c r="Q540" s="8" t="s">
        <v>1063</v>
      </c>
      <c r="R540" s="18" t="s">
        <v>1072</v>
      </c>
    </row>
    <row r="541" customFormat="false" ht="24" hidden="false" customHeight="false" outlineLevel="0" collapsed="false">
      <c r="A541" s="4" t="n">
        <v>2567</v>
      </c>
      <c r="B541" s="5" t="s">
        <v>18</v>
      </c>
      <c r="C541" s="5" t="s">
        <v>19</v>
      </c>
      <c r="D541" s="5" t="s">
        <v>18</v>
      </c>
      <c r="E541" s="5" t="s">
        <v>20</v>
      </c>
      <c r="F541" s="5" t="s">
        <v>21</v>
      </c>
      <c r="G541" s="10" t="s">
        <v>1083</v>
      </c>
      <c r="H541" s="6" t="n">
        <v>497000</v>
      </c>
      <c r="I541" s="7" t="s">
        <v>23</v>
      </c>
      <c r="J541" s="7" t="s">
        <v>24</v>
      </c>
      <c r="K541" s="7" t="s">
        <v>25</v>
      </c>
      <c r="L541" s="6" t="n">
        <v>486195.41</v>
      </c>
      <c r="M541" s="6" t="n">
        <v>486000</v>
      </c>
      <c r="N541" s="4" t="s">
        <v>436</v>
      </c>
      <c r="O541" s="5" t="s">
        <v>881</v>
      </c>
      <c r="P541" s="1" t="n">
        <v>67059333348</v>
      </c>
      <c r="Q541" s="8" t="s">
        <v>1063</v>
      </c>
      <c r="R541" s="18" t="s">
        <v>1072</v>
      </c>
    </row>
    <row r="542" customFormat="false" ht="24" hidden="false" customHeight="false" outlineLevel="0" collapsed="false">
      <c r="A542" s="4" t="n">
        <v>2567</v>
      </c>
      <c r="B542" s="5" t="s">
        <v>18</v>
      </c>
      <c r="C542" s="5" t="s">
        <v>19</v>
      </c>
      <c r="D542" s="5" t="s">
        <v>18</v>
      </c>
      <c r="E542" s="5" t="s">
        <v>20</v>
      </c>
      <c r="F542" s="5" t="s">
        <v>21</v>
      </c>
      <c r="G542" s="10" t="s">
        <v>1084</v>
      </c>
      <c r="H542" s="6" t="n">
        <v>498000</v>
      </c>
      <c r="I542" s="7" t="s">
        <v>23</v>
      </c>
      <c r="J542" s="7" t="s">
        <v>24</v>
      </c>
      <c r="K542" s="7" t="s">
        <v>25</v>
      </c>
      <c r="L542" s="6" t="n">
        <v>486738.16</v>
      </c>
      <c r="M542" s="6" t="n">
        <v>486000</v>
      </c>
      <c r="N542" s="4" t="s">
        <v>436</v>
      </c>
      <c r="O542" s="5" t="s">
        <v>881</v>
      </c>
      <c r="P542" s="1" t="n">
        <v>67059334000</v>
      </c>
      <c r="Q542" s="8" t="s">
        <v>1063</v>
      </c>
      <c r="R542" s="18" t="s">
        <v>1072</v>
      </c>
    </row>
    <row r="543" customFormat="false" ht="24" hidden="false" customHeight="false" outlineLevel="0" collapsed="false">
      <c r="A543" s="4" t="n">
        <v>2567</v>
      </c>
      <c r="B543" s="5" t="s">
        <v>18</v>
      </c>
      <c r="C543" s="5" t="s">
        <v>19</v>
      </c>
      <c r="D543" s="5" t="s">
        <v>18</v>
      </c>
      <c r="E543" s="5" t="s">
        <v>20</v>
      </c>
      <c r="F543" s="5" t="s">
        <v>21</v>
      </c>
      <c r="G543" s="10" t="s">
        <v>1085</v>
      </c>
      <c r="H543" s="6" t="n">
        <v>498000</v>
      </c>
      <c r="I543" s="7" t="s">
        <v>23</v>
      </c>
      <c r="J543" s="7" t="s">
        <v>24</v>
      </c>
      <c r="K543" s="7" t="s">
        <v>25</v>
      </c>
      <c r="L543" s="6" t="n">
        <v>465676.1</v>
      </c>
      <c r="M543" s="6" t="n">
        <v>465000</v>
      </c>
      <c r="N543" s="4" t="s">
        <v>436</v>
      </c>
      <c r="O543" s="5" t="s">
        <v>881</v>
      </c>
      <c r="P543" s="1" t="n">
        <v>67059334695</v>
      </c>
      <c r="Q543" s="8" t="s">
        <v>1063</v>
      </c>
      <c r="R543" s="18" t="s">
        <v>1072</v>
      </c>
    </row>
    <row r="544" customFormat="false" ht="24" hidden="false" customHeight="false" outlineLevel="0" collapsed="false">
      <c r="A544" s="4" t="n">
        <v>2567</v>
      </c>
      <c r="B544" s="5" t="s">
        <v>18</v>
      </c>
      <c r="C544" s="5" t="s">
        <v>19</v>
      </c>
      <c r="D544" s="5" t="s">
        <v>18</v>
      </c>
      <c r="E544" s="5" t="s">
        <v>20</v>
      </c>
      <c r="F544" s="5" t="s">
        <v>21</v>
      </c>
      <c r="G544" s="10" t="s">
        <v>1086</v>
      </c>
      <c r="H544" s="6" t="n">
        <v>1200</v>
      </c>
      <c r="I544" s="7" t="s">
        <v>23</v>
      </c>
      <c r="J544" s="7" t="s">
        <v>31</v>
      </c>
      <c r="K544" s="7" t="s">
        <v>25</v>
      </c>
      <c r="L544" s="6" t="n">
        <v>1200</v>
      </c>
      <c r="M544" s="6" t="n">
        <v>1200</v>
      </c>
      <c r="N544" s="4" t="s">
        <v>122</v>
      </c>
      <c r="O544" s="5" t="s">
        <v>123</v>
      </c>
      <c r="P544" s="1" t="n">
        <v>67069111877</v>
      </c>
      <c r="Q544" s="8" t="s">
        <v>1087</v>
      </c>
      <c r="R544" s="8" t="s">
        <v>1088</v>
      </c>
    </row>
    <row r="545" customFormat="false" ht="24" hidden="false" customHeight="false" outlineLevel="0" collapsed="false">
      <c r="A545" s="4" t="n">
        <v>2567</v>
      </c>
      <c r="B545" s="5" t="s">
        <v>18</v>
      </c>
      <c r="C545" s="5" t="s">
        <v>19</v>
      </c>
      <c r="D545" s="5" t="s">
        <v>18</v>
      </c>
      <c r="E545" s="5" t="s">
        <v>20</v>
      </c>
      <c r="F545" s="5" t="s">
        <v>21</v>
      </c>
      <c r="G545" s="10" t="s">
        <v>216</v>
      </c>
      <c r="H545" s="6" t="n">
        <v>121500</v>
      </c>
      <c r="I545" s="7" t="s">
        <v>23</v>
      </c>
      <c r="J545" s="7" t="s">
        <v>31</v>
      </c>
      <c r="K545" s="7" t="s">
        <v>25</v>
      </c>
      <c r="L545" s="6" t="n">
        <v>121500</v>
      </c>
      <c r="M545" s="6" t="n">
        <v>121500</v>
      </c>
      <c r="N545" s="4" t="s">
        <v>292</v>
      </c>
      <c r="O545" s="5" t="s">
        <v>293</v>
      </c>
      <c r="P545" s="1" t="n">
        <v>67069086345</v>
      </c>
      <c r="Q545" s="8" t="s">
        <v>1087</v>
      </c>
      <c r="R545" s="8" t="s">
        <v>1088</v>
      </c>
    </row>
    <row r="546" customFormat="false" ht="24" hidden="false" customHeight="false" outlineLevel="0" collapsed="false">
      <c r="A546" s="4" t="n">
        <v>2567</v>
      </c>
      <c r="B546" s="5" t="s">
        <v>18</v>
      </c>
      <c r="C546" s="5" t="s">
        <v>19</v>
      </c>
      <c r="D546" s="5" t="s">
        <v>18</v>
      </c>
      <c r="E546" s="5" t="s">
        <v>20</v>
      </c>
      <c r="F546" s="5" t="s">
        <v>21</v>
      </c>
      <c r="G546" s="10" t="s">
        <v>1089</v>
      </c>
      <c r="H546" s="6" t="n">
        <v>130629</v>
      </c>
      <c r="I546" s="7" t="s">
        <v>23</v>
      </c>
      <c r="J546" s="7" t="s">
        <v>31</v>
      </c>
      <c r="K546" s="7" t="s">
        <v>25</v>
      </c>
      <c r="L546" s="6" t="n">
        <v>130629</v>
      </c>
      <c r="M546" s="6" t="n">
        <v>130629</v>
      </c>
      <c r="N546" s="4" t="s">
        <v>1069</v>
      </c>
      <c r="O546" s="5" t="s">
        <v>1070</v>
      </c>
      <c r="P546" s="1" t="n">
        <v>67069152878</v>
      </c>
      <c r="Q546" s="8" t="s">
        <v>1087</v>
      </c>
      <c r="R546" s="8" t="s">
        <v>1088</v>
      </c>
    </row>
    <row r="547" customFormat="false" ht="24" hidden="false" customHeight="false" outlineLevel="0" collapsed="false">
      <c r="A547" s="4" t="n">
        <v>2567</v>
      </c>
      <c r="B547" s="5" t="s">
        <v>18</v>
      </c>
      <c r="C547" s="5" t="s">
        <v>19</v>
      </c>
      <c r="D547" s="5" t="s">
        <v>18</v>
      </c>
      <c r="E547" s="5" t="s">
        <v>20</v>
      </c>
      <c r="F547" s="5" t="s">
        <v>21</v>
      </c>
      <c r="G547" s="10" t="s">
        <v>1090</v>
      </c>
      <c r="H547" s="6" t="n">
        <v>12440000</v>
      </c>
      <c r="I547" s="7" t="s">
        <v>23</v>
      </c>
      <c r="J547" s="7" t="s">
        <v>24</v>
      </c>
      <c r="K547" s="12" t="s">
        <v>112</v>
      </c>
      <c r="L547" s="6" t="n">
        <v>12176098.07</v>
      </c>
      <c r="M547" s="6" t="n">
        <v>9940000</v>
      </c>
      <c r="N547" s="4" t="s">
        <v>1091</v>
      </c>
      <c r="O547" s="5" t="s">
        <v>1092</v>
      </c>
      <c r="P547" s="1" t="n">
        <v>67029123735</v>
      </c>
      <c r="Q547" s="8" t="s">
        <v>1087</v>
      </c>
      <c r="R547" s="8" t="s">
        <v>1093</v>
      </c>
    </row>
    <row r="548" customFormat="false" ht="24" hidden="false" customHeight="false" outlineLevel="0" collapsed="false">
      <c r="A548" s="4" t="n">
        <v>2567</v>
      </c>
      <c r="B548" s="5" t="s">
        <v>18</v>
      </c>
      <c r="C548" s="5" t="s">
        <v>19</v>
      </c>
      <c r="D548" s="5" t="s">
        <v>18</v>
      </c>
      <c r="E548" s="5" t="s">
        <v>20</v>
      </c>
      <c r="F548" s="5" t="s">
        <v>21</v>
      </c>
      <c r="G548" s="10" t="s">
        <v>1094</v>
      </c>
      <c r="H548" s="6" t="n">
        <v>57600</v>
      </c>
      <c r="I548" s="7" t="s">
        <v>23</v>
      </c>
      <c r="J548" s="7" t="s">
        <v>31</v>
      </c>
      <c r="K548" s="7" t="s">
        <v>25</v>
      </c>
      <c r="L548" s="6" t="n">
        <v>57600</v>
      </c>
      <c r="M548" s="6" t="n">
        <v>57600</v>
      </c>
      <c r="N548" s="4" t="s">
        <v>1061</v>
      </c>
      <c r="O548" s="5" t="s">
        <v>192</v>
      </c>
      <c r="P548" s="1" t="n">
        <v>67069120572</v>
      </c>
      <c r="Q548" s="8" t="s">
        <v>1095</v>
      </c>
      <c r="R548" s="8" t="s">
        <v>1096</v>
      </c>
    </row>
    <row r="549" customFormat="false" ht="24" hidden="false" customHeight="false" outlineLevel="0" collapsed="false">
      <c r="A549" s="4" t="n">
        <v>2567</v>
      </c>
      <c r="B549" s="5" t="s">
        <v>18</v>
      </c>
      <c r="C549" s="5" t="s">
        <v>19</v>
      </c>
      <c r="D549" s="5" t="s">
        <v>18</v>
      </c>
      <c r="E549" s="5" t="s">
        <v>20</v>
      </c>
      <c r="F549" s="5" t="s">
        <v>21</v>
      </c>
      <c r="G549" s="10" t="s">
        <v>1097</v>
      </c>
      <c r="H549" s="6" t="n">
        <v>33600</v>
      </c>
      <c r="I549" s="7" t="s">
        <v>23</v>
      </c>
      <c r="J549" s="7" t="s">
        <v>31</v>
      </c>
      <c r="K549" s="7" t="s">
        <v>25</v>
      </c>
      <c r="L549" s="6" t="n">
        <v>33600</v>
      </c>
      <c r="M549" s="6" t="n">
        <v>33600</v>
      </c>
      <c r="N549" s="4" t="s">
        <v>1061</v>
      </c>
      <c r="O549" s="5" t="s">
        <v>192</v>
      </c>
      <c r="P549" s="1" t="n">
        <v>67069219720</v>
      </c>
      <c r="Q549" s="8" t="s">
        <v>1095</v>
      </c>
      <c r="R549" s="8" t="s">
        <v>1096</v>
      </c>
    </row>
    <row r="550" customFormat="false" ht="24" hidden="false" customHeight="false" outlineLevel="0" collapsed="false">
      <c r="A550" s="4" t="n">
        <v>2567</v>
      </c>
      <c r="B550" s="5" t="s">
        <v>18</v>
      </c>
      <c r="C550" s="5" t="s">
        <v>19</v>
      </c>
      <c r="D550" s="5" t="s">
        <v>18</v>
      </c>
      <c r="E550" s="5" t="s">
        <v>20</v>
      </c>
      <c r="F550" s="5" t="s">
        <v>21</v>
      </c>
      <c r="G550" s="10" t="s">
        <v>216</v>
      </c>
      <c r="H550" s="6" t="n">
        <v>3350</v>
      </c>
      <c r="I550" s="7" t="s">
        <v>23</v>
      </c>
      <c r="J550" s="7" t="s">
        <v>31</v>
      </c>
      <c r="K550" s="7" t="s">
        <v>25</v>
      </c>
      <c r="L550" s="6" t="n">
        <v>3350</v>
      </c>
      <c r="M550" s="6" t="n">
        <v>3350</v>
      </c>
      <c r="N550" s="4" t="s">
        <v>1098</v>
      </c>
      <c r="O550" s="5" t="s">
        <v>33</v>
      </c>
      <c r="P550" s="1" t="n">
        <v>67069126061</v>
      </c>
      <c r="Q550" s="8" t="s">
        <v>1095</v>
      </c>
      <c r="R550" s="8" t="s">
        <v>1096</v>
      </c>
    </row>
    <row r="551" customFormat="false" ht="24" hidden="false" customHeight="false" outlineLevel="0" collapsed="false">
      <c r="A551" s="4" t="n">
        <v>2567</v>
      </c>
      <c r="B551" s="5" t="s">
        <v>18</v>
      </c>
      <c r="C551" s="5" t="s">
        <v>19</v>
      </c>
      <c r="D551" s="5" t="s">
        <v>18</v>
      </c>
      <c r="E551" s="5" t="s">
        <v>20</v>
      </c>
      <c r="F551" s="5" t="s">
        <v>21</v>
      </c>
      <c r="G551" s="10" t="s">
        <v>1099</v>
      </c>
      <c r="H551" s="6" t="n">
        <v>7000</v>
      </c>
      <c r="I551" s="7" t="s">
        <v>23</v>
      </c>
      <c r="J551" s="7" t="s">
        <v>31</v>
      </c>
      <c r="K551" s="7" t="s">
        <v>25</v>
      </c>
      <c r="L551" s="6" t="n">
        <v>7000</v>
      </c>
      <c r="M551" s="6" t="n">
        <v>7000</v>
      </c>
      <c r="N551" s="4" t="s">
        <v>1100</v>
      </c>
      <c r="O551" s="5" t="s">
        <v>1101</v>
      </c>
      <c r="P551" s="1" t="n">
        <v>67069204662</v>
      </c>
      <c r="Q551" s="8" t="s">
        <v>1095</v>
      </c>
      <c r="R551" s="8" t="s">
        <v>1096</v>
      </c>
    </row>
    <row r="552" customFormat="false" ht="24" hidden="false" customHeight="false" outlineLevel="0" collapsed="false">
      <c r="A552" s="4" t="n">
        <v>2567</v>
      </c>
      <c r="B552" s="5" t="s">
        <v>18</v>
      </c>
      <c r="C552" s="5" t="s">
        <v>19</v>
      </c>
      <c r="D552" s="5" t="s">
        <v>18</v>
      </c>
      <c r="E552" s="5" t="s">
        <v>20</v>
      </c>
      <c r="F552" s="5" t="s">
        <v>21</v>
      </c>
      <c r="G552" s="10" t="s">
        <v>1102</v>
      </c>
      <c r="H552" s="6" t="n">
        <v>5700</v>
      </c>
      <c r="I552" s="7" t="s">
        <v>23</v>
      </c>
      <c r="J552" s="7" t="s">
        <v>31</v>
      </c>
      <c r="K552" s="7" t="s">
        <v>25</v>
      </c>
      <c r="L552" s="6" t="n">
        <v>5700</v>
      </c>
      <c r="M552" s="6" t="n">
        <v>5700</v>
      </c>
      <c r="N552" s="4" t="s">
        <v>1103</v>
      </c>
      <c r="O552" s="5" t="s">
        <v>1104</v>
      </c>
      <c r="P552" s="1" t="n">
        <v>67069530318</v>
      </c>
      <c r="Q552" s="8" t="s">
        <v>1088</v>
      </c>
      <c r="R552" s="8" t="s">
        <v>1096</v>
      </c>
    </row>
    <row r="553" customFormat="false" ht="24" hidden="false" customHeight="false" outlineLevel="0" collapsed="false">
      <c r="A553" s="4" t="n">
        <v>2567</v>
      </c>
      <c r="B553" s="5" t="s">
        <v>18</v>
      </c>
      <c r="C553" s="5" t="s">
        <v>19</v>
      </c>
      <c r="D553" s="5" t="s">
        <v>18</v>
      </c>
      <c r="E553" s="5" t="s">
        <v>20</v>
      </c>
      <c r="F553" s="5" t="s">
        <v>21</v>
      </c>
      <c r="G553" s="10" t="s">
        <v>216</v>
      </c>
      <c r="H553" s="6" t="n">
        <v>3350</v>
      </c>
      <c r="I553" s="7" t="s">
        <v>23</v>
      </c>
      <c r="J553" s="7" t="s">
        <v>31</v>
      </c>
      <c r="K553" s="7" t="s">
        <v>25</v>
      </c>
      <c r="L553" s="6" t="n">
        <v>3350</v>
      </c>
      <c r="M553" s="6" t="n">
        <v>3350</v>
      </c>
      <c r="N553" s="4" t="s">
        <v>32</v>
      </c>
      <c r="O553" s="5" t="s">
        <v>33</v>
      </c>
      <c r="P553" s="1" t="n">
        <v>67069168904</v>
      </c>
      <c r="Q553" s="8" t="s">
        <v>1088</v>
      </c>
      <c r="R553" s="8" t="s">
        <v>1096</v>
      </c>
    </row>
    <row r="554" customFormat="false" ht="24" hidden="false" customHeight="false" outlineLevel="0" collapsed="false">
      <c r="A554" s="4" t="n">
        <v>2567</v>
      </c>
      <c r="B554" s="5" t="s">
        <v>18</v>
      </c>
      <c r="C554" s="5" t="s">
        <v>19</v>
      </c>
      <c r="D554" s="5" t="s">
        <v>18</v>
      </c>
      <c r="E554" s="5" t="s">
        <v>20</v>
      </c>
      <c r="F554" s="5" t="s">
        <v>21</v>
      </c>
      <c r="G554" s="10" t="s">
        <v>1105</v>
      </c>
      <c r="H554" s="6" t="n">
        <v>9200</v>
      </c>
      <c r="I554" s="7" t="s">
        <v>23</v>
      </c>
      <c r="J554" s="7" t="s">
        <v>31</v>
      </c>
      <c r="K554" s="7" t="s">
        <v>25</v>
      </c>
      <c r="L554" s="6" t="n">
        <v>9200</v>
      </c>
      <c r="M554" s="6" t="n">
        <v>9200</v>
      </c>
      <c r="N554" s="4" t="s">
        <v>274</v>
      </c>
      <c r="O554" s="5" t="s">
        <v>1106</v>
      </c>
      <c r="P554" s="1" t="n">
        <v>67069260275</v>
      </c>
      <c r="Q554" s="8" t="s">
        <v>1107</v>
      </c>
      <c r="R554" s="8" t="s">
        <v>850</v>
      </c>
    </row>
    <row r="555" customFormat="false" ht="24" hidden="false" customHeight="false" outlineLevel="0" collapsed="false">
      <c r="A555" s="4" t="n">
        <v>2567</v>
      </c>
      <c r="B555" s="5" t="s">
        <v>18</v>
      </c>
      <c r="C555" s="5" t="s">
        <v>19</v>
      </c>
      <c r="D555" s="5" t="s">
        <v>18</v>
      </c>
      <c r="E555" s="5" t="s">
        <v>20</v>
      </c>
      <c r="F555" s="5" t="s">
        <v>21</v>
      </c>
      <c r="G555" s="10" t="s">
        <v>1108</v>
      </c>
      <c r="H555" s="6" t="n">
        <v>50000</v>
      </c>
      <c r="I555" s="7" t="s">
        <v>23</v>
      </c>
      <c r="J555" s="7" t="s">
        <v>31</v>
      </c>
      <c r="K555" s="7" t="s">
        <v>25</v>
      </c>
      <c r="L555" s="6" t="n">
        <v>50000</v>
      </c>
      <c r="M555" s="6" t="n">
        <v>50000</v>
      </c>
      <c r="N555" s="4" t="s">
        <v>102</v>
      </c>
      <c r="O555" s="5" t="s">
        <v>103</v>
      </c>
      <c r="P555" s="1" t="n">
        <v>67069255365</v>
      </c>
      <c r="Q555" s="8" t="s">
        <v>1107</v>
      </c>
      <c r="R555" s="8" t="s">
        <v>850</v>
      </c>
    </row>
    <row r="556" customFormat="false" ht="24" hidden="false" customHeight="false" outlineLevel="0" collapsed="false">
      <c r="A556" s="4" t="n">
        <v>2567</v>
      </c>
      <c r="B556" s="5" t="s">
        <v>18</v>
      </c>
      <c r="C556" s="5" t="s">
        <v>19</v>
      </c>
      <c r="D556" s="5" t="s">
        <v>18</v>
      </c>
      <c r="E556" s="5" t="s">
        <v>20</v>
      </c>
      <c r="F556" s="5" t="s">
        <v>21</v>
      </c>
      <c r="G556" s="10" t="s">
        <v>1109</v>
      </c>
      <c r="H556" s="6" t="n">
        <v>7200</v>
      </c>
      <c r="I556" s="7" t="s">
        <v>23</v>
      </c>
      <c r="J556" s="7" t="s">
        <v>31</v>
      </c>
      <c r="K556" s="7" t="s">
        <v>25</v>
      </c>
      <c r="L556" s="6" t="n">
        <v>7200</v>
      </c>
      <c r="M556" s="6" t="n">
        <v>7200</v>
      </c>
      <c r="N556" s="4" t="s">
        <v>274</v>
      </c>
      <c r="O556" s="5" t="s">
        <v>531</v>
      </c>
      <c r="P556" s="1" t="n">
        <v>67069268960</v>
      </c>
      <c r="Q556" s="8" t="s">
        <v>1110</v>
      </c>
      <c r="R556" s="8" t="s">
        <v>1111</v>
      </c>
    </row>
    <row r="557" customFormat="false" ht="24" hidden="false" customHeight="false" outlineLevel="0" collapsed="false">
      <c r="A557" s="4" t="n">
        <v>2567</v>
      </c>
      <c r="B557" s="5" t="s">
        <v>18</v>
      </c>
      <c r="C557" s="5" t="s">
        <v>19</v>
      </c>
      <c r="D557" s="5" t="s">
        <v>18</v>
      </c>
      <c r="E557" s="5" t="s">
        <v>20</v>
      </c>
      <c r="F557" s="5" t="s">
        <v>21</v>
      </c>
      <c r="G557" s="10" t="s">
        <v>1112</v>
      </c>
      <c r="H557" s="6" t="n">
        <v>30000</v>
      </c>
      <c r="I557" s="7" t="s">
        <v>23</v>
      </c>
      <c r="J557" s="7" t="s">
        <v>31</v>
      </c>
      <c r="K557" s="7" t="s">
        <v>25</v>
      </c>
      <c r="L557" s="6" t="n">
        <v>30000</v>
      </c>
      <c r="M557" s="6" t="n">
        <v>30000</v>
      </c>
      <c r="N557" s="4" t="s">
        <v>1113</v>
      </c>
      <c r="O557" s="5" t="s">
        <v>1114</v>
      </c>
      <c r="P557" s="1" t="n">
        <v>67069519799</v>
      </c>
      <c r="Q557" s="8" t="s">
        <v>1110</v>
      </c>
      <c r="R557" s="8" t="s">
        <v>1111</v>
      </c>
    </row>
    <row r="558" customFormat="false" ht="24" hidden="false" customHeight="false" outlineLevel="0" collapsed="false">
      <c r="A558" s="4" t="n">
        <v>2567</v>
      </c>
      <c r="B558" s="5" t="s">
        <v>18</v>
      </c>
      <c r="C558" s="5" t="s">
        <v>19</v>
      </c>
      <c r="D558" s="5" t="s">
        <v>18</v>
      </c>
      <c r="E558" s="5" t="s">
        <v>20</v>
      </c>
      <c r="F558" s="5" t="s">
        <v>21</v>
      </c>
      <c r="G558" s="10" t="s">
        <v>1115</v>
      </c>
      <c r="H558" s="6" t="n">
        <v>68000</v>
      </c>
      <c r="I558" s="7" t="s">
        <v>23</v>
      </c>
      <c r="J558" s="7" t="s">
        <v>31</v>
      </c>
      <c r="K558" s="7" t="s">
        <v>25</v>
      </c>
      <c r="L558" s="6" t="n">
        <v>68000</v>
      </c>
      <c r="M558" s="6" t="n">
        <v>68000</v>
      </c>
      <c r="N558" s="4" t="s">
        <v>1116</v>
      </c>
      <c r="O558" s="5" t="s">
        <v>1117</v>
      </c>
      <c r="P558" s="1" t="n">
        <v>67069473169</v>
      </c>
      <c r="Q558" s="8" t="s">
        <v>1118</v>
      </c>
      <c r="R558" s="8" t="s">
        <v>1119</v>
      </c>
    </row>
    <row r="559" customFormat="false" ht="24" hidden="false" customHeight="false" outlineLevel="0" collapsed="false">
      <c r="A559" s="4" t="n">
        <v>2567</v>
      </c>
      <c r="B559" s="5" t="s">
        <v>18</v>
      </c>
      <c r="C559" s="5" t="s">
        <v>19</v>
      </c>
      <c r="D559" s="5" t="s">
        <v>18</v>
      </c>
      <c r="E559" s="5" t="s">
        <v>20</v>
      </c>
      <c r="F559" s="5" t="s">
        <v>21</v>
      </c>
      <c r="G559" s="10" t="s">
        <v>1120</v>
      </c>
      <c r="H559" s="6" t="n">
        <v>234000</v>
      </c>
      <c r="I559" s="7" t="s">
        <v>23</v>
      </c>
      <c r="J559" s="7" t="s">
        <v>31</v>
      </c>
      <c r="K559" s="7" t="s">
        <v>25</v>
      </c>
      <c r="L559" s="6" t="n">
        <v>234000</v>
      </c>
      <c r="M559" s="6" t="n">
        <v>234000</v>
      </c>
      <c r="N559" s="4" t="s">
        <v>1121</v>
      </c>
      <c r="O559" s="5" t="s">
        <v>1122</v>
      </c>
      <c r="P559" s="1" t="n">
        <v>67069294029</v>
      </c>
      <c r="Q559" s="8" t="s">
        <v>1118</v>
      </c>
      <c r="R559" s="8" t="s">
        <v>1119</v>
      </c>
    </row>
    <row r="560" customFormat="false" ht="24" hidden="false" customHeight="false" outlineLevel="0" collapsed="false">
      <c r="A560" s="4" t="n">
        <v>2567</v>
      </c>
      <c r="B560" s="5" t="s">
        <v>18</v>
      </c>
      <c r="C560" s="5" t="s">
        <v>19</v>
      </c>
      <c r="D560" s="5" t="s">
        <v>18</v>
      </c>
      <c r="E560" s="5" t="s">
        <v>20</v>
      </c>
      <c r="F560" s="5" t="s">
        <v>21</v>
      </c>
      <c r="G560" s="10" t="s">
        <v>1123</v>
      </c>
      <c r="H560" s="6" t="n">
        <v>398000</v>
      </c>
      <c r="I560" s="7" t="s">
        <v>23</v>
      </c>
      <c r="J560" s="7" t="s">
        <v>31</v>
      </c>
      <c r="K560" s="7" t="s">
        <v>25</v>
      </c>
      <c r="L560" s="6" t="n">
        <v>398000.62</v>
      </c>
      <c r="M560" s="6" t="n">
        <v>396200</v>
      </c>
      <c r="N560" s="4" t="s">
        <v>117</v>
      </c>
      <c r="O560" s="5" t="s">
        <v>179</v>
      </c>
      <c r="P560" s="1" t="n">
        <v>67069288579</v>
      </c>
      <c r="Q560" s="8" t="s">
        <v>1118</v>
      </c>
      <c r="R560" s="8" t="s">
        <v>1119</v>
      </c>
    </row>
    <row r="561" customFormat="false" ht="24" hidden="false" customHeight="false" outlineLevel="0" collapsed="false">
      <c r="A561" s="4" t="n">
        <v>2567</v>
      </c>
      <c r="B561" s="5" t="s">
        <v>18</v>
      </c>
      <c r="C561" s="5" t="s">
        <v>19</v>
      </c>
      <c r="D561" s="5" t="s">
        <v>18</v>
      </c>
      <c r="E561" s="5" t="s">
        <v>20</v>
      </c>
      <c r="F561" s="5" t="s">
        <v>21</v>
      </c>
      <c r="G561" s="10" t="s">
        <v>1124</v>
      </c>
      <c r="H561" s="6" t="n">
        <v>250000</v>
      </c>
      <c r="I561" s="7" t="s">
        <v>23</v>
      </c>
      <c r="J561" s="7" t="s">
        <v>31</v>
      </c>
      <c r="K561" s="7" t="s">
        <v>25</v>
      </c>
      <c r="L561" s="6" t="n">
        <v>250732.24</v>
      </c>
      <c r="M561" s="6" t="n">
        <v>248360</v>
      </c>
      <c r="N561" s="4" t="s">
        <v>182</v>
      </c>
      <c r="O561" s="5" t="s">
        <v>183</v>
      </c>
      <c r="P561" s="1" t="n">
        <v>67069320389</v>
      </c>
      <c r="Q561" s="8" t="s">
        <v>1118</v>
      </c>
      <c r="R561" s="8" t="s">
        <v>1119</v>
      </c>
    </row>
    <row r="562" customFormat="false" ht="24" hidden="false" customHeight="false" outlineLevel="0" collapsed="false">
      <c r="A562" s="4" t="n">
        <v>2567</v>
      </c>
      <c r="B562" s="5" t="s">
        <v>18</v>
      </c>
      <c r="C562" s="5" t="s">
        <v>19</v>
      </c>
      <c r="D562" s="5" t="s">
        <v>18</v>
      </c>
      <c r="E562" s="5" t="s">
        <v>20</v>
      </c>
      <c r="F562" s="5" t="s">
        <v>21</v>
      </c>
      <c r="G562" s="10" t="s">
        <v>1125</v>
      </c>
      <c r="H562" s="6" t="n">
        <v>29000</v>
      </c>
      <c r="I562" s="7" t="s">
        <v>23</v>
      </c>
      <c r="J562" s="7" t="s">
        <v>31</v>
      </c>
      <c r="K562" s="7" t="s">
        <v>25</v>
      </c>
      <c r="L562" s="6" t="n">
        <v>29000</v>
      </c>
      <c r="M562" s="6" t="n">
        <v>29000</v>
      </c>
      <c r="N562" s="4" t="s">
        <v>1126</v>
      </c>
      <c r="O562" s="5" t="s">
        <v>1127</v>
      </c>
      <c r="P562" s="1" t="n">
        <v>67069439676</v>
      </c>
      <c r="Q562" s="8" t="s">
        <v>1118</v>
      </c>
      <c r="R562" s="8" t="s">
        <v>1119</v>
      </c>
    </row>
    <row r="563" customFormat="false" ht="24" hidden="false" customHeight="false" outlineLevel="0" collapsed="false">
      <c r="A563" s="4" t="n">
        <v>2567</v>
      </c>
      <c r="B563" s="5" t="s">
        <v>18</v>
      </c>
      <c r="C563" s="5" t="s">
        <v>19</v>
      </c>
      <c r="D563" s="5" t="s">
        <v>18</v>
      </c>
      <c r="E563" s="5" t="s">
        <v>20</v>
      </c>
      <c r="F563" s="5" t="s">
        <v>21</v>
      </c>
      <c r="G563" s="10" t="s">
        <v>1128</v>
      </c>
      <c r="H563" s="6" t="n">
        <v>10622000</v>
      </c>
      <c r="I563" s="7" t="s">
        <v>1129</v>
      </c>
      <c r="J563" s="7" t="s">
        <v>24</v>
      </c>
      <c r="K563" s="12" t="s">
        <v>112</v>
      </c>
      <c r="L563" s="6" t="n">
        <v>10474265.37</v>
      </c>
      <c r="M563" s="6" t="n">
        <v>8290000</v>
      </c>
      <c r="N563" s="4" t="s">
        <v>1130</v>
      </c>
      <c r="O563" s="5" t="s">
        <v>1131</v>
      </c>
      <c r="P563" s="1" t="n">
        <v>67039421148</v>
      </c>
      <c r="Q563" s="8" t="s">
        <v>1118</v>
      </c>
      <c r="R563" s="8" t="s">
        <v>1132</v>
      </c>
    </row>
    <row r="564" customFormat="false" ht="24" hidden="false" customHeight="false" outlineLevel="0" collapsed="false">
      <c r="A564" s="4" t="n">
        <v>2567</v>
      </c>
      <c r="B564" s="5" t="s">
        <v>18</v>
      </c>
      <c r="C564" s="5" t="s">
        <v>19</v>
      </c>
      <c r="D564" s="5" t="s">
        <v>18</v>
      </c>
      <c r="E564" s="5" t="s">
        <v>20</v>
      </c>
      <c r="F564" s="5" t="s">
        <v>21</v>
      </c>
      <c r="G564" s="10" t="s">
        <v>216</v>
      </c>
      <c r="H564" s="6" t="n">
        <v>5025</v>
      </c>
      <c r="I564" s="7" t="s">
        <v>23</v>
      </c>
      <c r="J564" s="7" t="s">
        <v>31</v>
      </c>
      <c r="K564" s="7" t="s">
        <v>25</v>
      </c>
      <c r="L564" s="6" t="n">
        <v>5025</v>
      </c>
      <c r="M564" s="6" t="n">
        <v>5025</v>
      </c>
      <c r="N564" s="4" t="s">
        <v>32</v>
      </c>
      <c r="O564" s="5" t="s">
        <v>33</v>
      </c>
      <c r="P564" s="1" t="n">
        <v>67069314659</v>
      </c>
      <c r="Q564" s="8" t="s">
        <v>850</v>
      </c>
      <c r="R564" s="8" t="s">
        <v>1133</v>
      </c>
    </row>
    <row r="565" customFormat="false" ht="24" hidden="false" customHeight="false" outlineLevel="0" collapsed="false">
      <c r="A565" s="4" t="n">
        <v>2567</v>
      </c>
      <c r="B565" s="5" t="s">
        <v>18</v>
      </c>
      <c r="C565" s="5" t="s">
        <v>19</v>
      </c>
      <c r="D565" s="5" t="s">
        <v>18</v>
      </c>
      <c r="E565" s="5" t="s">
        <v>20</v>
      </c>
      <c r="F565" s="5" t="s">
        <v>21</v>
      </c>
      <c r="G565" s="10" t="s">
        <v>216</v>
      </c>
      <c r="H565" s="6" t="n">
        <v>4020</v>
      </c>
      <c r="I565" s="7" t="s">
        <v>23</v>
      </c>
      <c r="J565" s="7" t="s">
        <v>31</v>
      </c>
      <c r="K565" s="7" t="s">
        <v>25</v>
      </c>
      <c r="L565" s="6" t="n">
        <v>4020</v>
      </c>
      <c r="M565" s="6" t="n">
        <v>4020</v>
      </c>
      <c r="N565" s="4" t="s">
        <v>32</v>
      </c>
      <c r="O565" s="5" t="s">
        <v>33</v>
      </c>
      <c r="P565" s="1" t="n">
        <v>67069316149</v>
      </c>
      <c r="Q565" s="8" t="s">
        <v>850</v>
      </c>
      <c r="R565" s="8" t="s">
        <v>1133</v>
      </c>
    </row>
    <row r="566" customFormat="false" ht="24" hidden="false" customHeight="false" outlineLevel="0" collapsed="false">
      <c r="A566" s="4" t="n">
        <v>2567</v>
      </c>
      <c r="B566" s="5" t="s">
        <v>18</v>
      </c>
      <c r="C566" s="5" t="s">
        <v>19</v>
      </c>
      <c r="D566" s="5" t="s">
        <v>18</v>
      </c>
      <c r="E566" s="5" t="s">
        <v>20</v>
      </c>
      <c r="F566" s="5" t="s">
        <v>21</v>
      </c>
      <c r="G566" s="10" t="s">
        <v>216</v>
      </c>
      <c r="H566" s="6" t="n">
        <v>9045</v>
      </c>
      <c r="I566" s="7" t="s">
        <v>23</v>
      </c>
      <c r="J566" s="7" t="s">
        <v>31</v>
      </c>
      <c r="K566" s="7" t="s">
        <v>25</v>
      </c>
      <c r="L566" s="6" t="n">
        <v>9045</v>
      </c>
      <c r="M566" s="6" t="n">
        <v>9045</v>
      </c>
      <c r="N566" s="4" t="s">
        <v>32</v>
      </c>
      <c r="O566" s="5" t="s">
        <v>33</v>
      </c>
      <c r="P566" s="1" t="n">
        <v>67069366345</v>
      </c>
      <c r="Q566" s="8" t="s">
        <v>1111</v>
      </c>
      <c r="R566" s="8" t="s">
        <v>1133</v>
      </c>
    </row>
    <row r="567" customFormat="false" ht="24" hidden="false" customHeight="false" outlineLevel="0" collapsed="false">
      <c r="A567" s="4" t="n">
        <v>2567</v>
      </c>
      <c r="B567" s="5" t="s">
        <v>18</v>
      </c>
      <c r="C567" s="5" t="s">
        <v>19</v>
      </c>
      <c r="D567" s="5" t="s">
        <v>18</v>
      </c>
      <c r="E567" s="5" t="s">
        <v>20</v>
      </c>
      <c r="F567" s="5" t="s">
        <v>21</v>
      </c>
      <c r="G567" s="10" t="s">
        <v>1134</v>
      </c>
      <c r="H567" s="6" t="n">
        <v>7000</v>
      </c>
      <c r="I567" s="7" t="s">
        <v>23</v>
      </c>
      <c r="J567" s="7" t="s">
        <v>31</v>
      </c>
      <c r="K567" s="7" t="s">
        <v>25</v>
      </c>
      <c r="L567" s="6" t="n">
        <v>7000</v>
      </c>
      <c r="M567" s="6" t="n">
        <v>7000</v>
      </c>
      <c r="N567" s="4" t="s">
        <v>1135</v>
      </c>
      <c r="O567" s="5" t="s">
        <v>1136</v>
      </c>
      <c r="P567" s="1" t="n">
        <v>67079024755</v>
      </c>
      <c r="Q567" s="8" t="s">
        <v>1111</v>
      </c>
      <c r="R567" s="8" t="s">
        <v>1133</v>
      </c>
    </row>
    <row r="568" customFormat="false" ht="24" hidden="false" customHeight="false" outlineLevel="0" collapsed="false">
      <c r="A568" s="4" t="n">
        <v>2567</v>
      </c>
      <c r="B568" s="5" t="s">
        <v>18</v>
      </c>
      <c r="C568" s="5" t="s">
        <v>19</v>
      </c>
      <c r="D568" s="5" t="s">
        <v>18</v>
      </c>
      <c r="E568" s="5" t="s">
        <v>20</v>
      </c>
      <c r="F568" s="5" t="s">
        <v>21</v>
      </c>
      <c r="G568" s="10" t="s">
        <v>216</v>
      </c>
      <c r="H568" s="6" t="n">
        <v>80881</v>
      </c>
      <c r="I568" s="7" t="s">
        <v>23</v>
      </c>
      <c r="J568" s="7" t="s">
        <v>31</v>
      </c>
      <c r="K568" s="7" t="s">
        <v>25</v>
      </c>
      <c r="L568" s="6" t="n">
        <v>80881</v>
      </c>
      <c r="M568" s="6" t="n">
        <v>80881</v>
      </c>
      <c r="N568" s="4" t="s">
        <v>32</v>
      </c>
      <c r="O568" s="5" t="s">
        <v>33</v>
      </c>
      <c r="P568" s="1" t="n">
        <v>67069377102</v>
      </c>
      <c r="Q568" s="8" t="s">
        <v>1119</v>
      </c>
      <c r="R568" s="8" t="s">
        <v>1133</v>
      </c>
    </row>
    <row r="569" customFormat="false" ht="24" hidden="false" customHeight="false" outlineLevel="0" collapsed="false">
      <c r="A569" s="4" t="n">
        <v>2567</v>
      </c>
      <c r="B569" s="5" t="s">
        <v>18</v>
      </c>
      <c r="C569" s="5" t="s">
        <v>19</v>
      </c>
      <c r="D569" s="5" t="s">
        <v>18</v>
      </c>
      <c r="E569" s="5" t="s">
        <v>20</v>
      </c>
      <c r="F569" s="5" t="s">
        <v>21</v>
      </c>
      <c r="G569" s="10" t="s">
        <v>1137</v>
      </c>
      <c r="H569" s="6" t="n">
        <v>27600</v>
      </c>
      <c r="I569" s="7" t="s">
        <v>23</v>
      </c>
      <c r="J569" s="7" t="s">
        <v>31</v>
      </c>
      <c r="K569" s="7" t="s">
        <v>25</v>
      </c>
      <c r="L569" s="6" t="n">
        <v>27600</v>
      </c>
      <c r="M569" s="6" t="n">
        <v>27600</v>
      </c>
      <c r="N569" s="4" t="s">
        <v>1138</v>
      </c>
      <c r="O569" s="5" t="s">
        <v>192</v>
      </c>
      <c r="P569" s="1" t="n">
        <v>67069424147</v>
      </c>
      <c r="Q569" s="8" t="s">
        <v>438</v>
      </c>
      <c r="R569" s="8" t="s">
        <v>1139</v>
      </c>
    </row>
    <row r="570" customFormat="false" ht="24" hidden="false" customHeight="false" outlineLevel="0" collapsed="false">
      <c r="A570" s="4" t="n">
        <v>2567</v>
      </c>
      <c r="B570" s="5" t="s">
        <v>18</v>
      </c>
      <c r="C570" s="5" t="s">
        <v>19</v>
      </c>
      <c r="D570" s="5" t="s">
        <v>18</v>
      </c>
      <c r="E570" s="5" t="s">
        <v>20</v>
      </c>
      <c r="F570" s="5" t="s">
        <v>21</v>
      </c>
      <c r="G570" s="10" t="s">
        <v>1140</v>
      </c>
      <c r="H570" s="6" t="n">
        <v>15800</v>
      </c>
      <c r="I570" s="7" t="s">
        <v>23</v>
      </c>
      <c r="J570" s="7" t="s">
        <v>31</v>
      </c>
      <c r="K570" s="7" t="s">
        <v>25</v>
      </c>
      <c r="L570" s="6" t="n">
        <v>15800</v>
      </c>
      <c r="M570" s="6" t="n">
        <v>15800</v>
      </c>
      <c r="N570" s="4" t="s">
        <v>1138</v>
      </c>
      <c r="O570" s="5" t="s">
        <v>192</v>
      </c>
      <c r="P570" s="1" t="n">
        <v>67069569874</v>
      </c>
      <c r="Q570" s="8" t="s">
        <v>447</v>
      </c>
      <c r="R570" s="8" t="s">
        <v>468</v>
      </c>
    </row>
    <row r="571" customFormat="false" ht="24" hidden="false" customHeight="false" outlineLevel="0" collapsed="false">
      <c r="A571" s="4" t="n">
        <v>2567</v>
      </c>
      <c r="B571" s="5" t="s">
        <v>18</v>
      </c>
      <c r="C571" s="5" t="s">
        <v>19</v>
      </c>
      <c r="D571" s="5" t="s">
        <v>18</v>
      </c>
      <c r="E571" s="5" t="s">
        <v>20</v>
      </c>
      <c r="F571" s="5" t="s">
        <v>21</v>
      </c>
      <c r="G571" s="10" t="s">
        <v>258</v>
      </c>
      <c r="H571" s="6" t="n">
        <v>38180</v>
      </c>
      <c r="I571" s="7" t="s">
        <v>23</v>
      </c>
      <c r="J571" s="7" t="s">
        <v>31</v>
      </c>
      <c r="K571" s="7" t="s">
        <v>25</v>
      </c>
      <c r="L571" s="6" t="n">
        <v>38180</v>
      </c>
      <c r="M571" s="6" t="n">
        <v>38180</v>
      </c>
      <c r="N571" s="4" t="s">
        <v>259</v>
      </c>
      <c r="O571" s="5" t="s">
        <v>260</v>
      </c>
      <c r="P571" s="1" t="n">
        <v>67069431580</v>
      </c>
      <c r="Q571" s="8" t="s">
        <v>447</v>
      </c>
      <c r="R571" s="8" t="s">
        <v>468</v>
      </c>
    </row>
    <row r="572" customFormat="false" ht="24" hidden="false" customHeight="false" outlineLevel="0" collapsed="false">
      <c r="A572" s="4" t="n">
        <v>2567</v>
      </c>
      <c r="B572" s="5" t="s">
        <v>18</v>
      </c>
      <c r="C572" s="5" t="s">
        <v>19</v>
      </c>
      <c r="D572" s="5" t="s">
        <v>18</v>
      </c>
      <c r="E572" s="5" t="s">
        <v>20</v>
      </c>
      <c r="F572" s="5" t="s">
        <v>21</v>
      </c>
      <c r="G572" s="10" t="s">
        <v>1141</v>
      </c>
      <c r="H572" s="6" t="n">
        <v>1875</v>
      </c>
      <c r="I572" s="7" t="s">
        <v>23</v>
      </c>
      <c r="J572" s="7" t="s">
        <v>31</v>
      </c>
      <c r="K572" s="7" t="s">
        <v>25</v>
      </c>
      <c r="L572" s="6" t="n">
        <v>1875</v>
      </c>
      <c r="M572" s="6" t="n">
        <v>1875</v>
      </c>
      <c r="N572" s="4" t="s">
        <v>102</v>
      </c>
      <c r="O572" s="5" t="s">
        <v>103</v>
      </c>
      <c r="P572" s="1" t="n">
        <v>67069535713</v>
      </c>
      <c r="Q572" s="8" t="s">
        <v>447</v>
      </c>
      <c r="R572" s="8" t="s">
        <v>468</v>
      </c>
    </row>
    <row r="573" customFormat="false" ht="24" hidden="false" customHeight="false" outlineLevel="0" collapsed="false">
      <c r="A573" s="4" t="n">
        <v>2567</v>
      </c>
      <c r="B573" s="5" t="s">
        <v>18</v>
      </c>
      <c r="C573" s="5" t="s">
        <v>19</v>
      </c>
      <c r="D573" s="5" t="s">
        <v>18</v>
      </c>
      <c r="E573" s="5" t="s">
        <v>20</v>
      </c>
      <c r="F573" s="5" t="s">
        <v>21</v>
      </c>
      <c r="G573" s="10" t="s">
        <v>1142</v>
      </c>
      <c r="H573" s="6" t="n">
        <v>9200</v>
      </c>
      <c r="I573" s="7" t="s">
        <v>23</v>
      </c>
      <c r="J573" s="7" t="s">
        <v>31</v>
      </c>
      <c r="K573" s="7" t="s">
        <v>25</v>
      </c>
      <c r="L573" s="6" t="n">
        <v>9200</v>
      </c>
      <c r="M573" s="6" t="n">
        <v>9200</v>
      </c>
      <c r="N573" s="4" t="s">
        <v>1061</v>
      </c>
      <c r="O573" s="5" t="s">
        <v>192</v>
      </c>
      <c r="P573" s="1" t="n">
        <v>67069572115</v>
      </c>
      <c r="Q573" s="8" t="s">
        <v>447</v>
      </c>
      <c r="R573" s="8" t="s">
        <v>468</v>
      </c>
    </row>
    <row r="574" customFormat="false" ht="24" hidden="false" customHeight="false" outlineLevel="0" collapsed="false">
      <c r="A574" s="4" t="n">
        <v>2567</v>
      </c>
      <c r="B574" s="5" t="s">
        <v>18</v>
      </c>
      <c r="C574" s="5" t="s">
        <v>19</v>
      </c>
      <c r="D574" s="5" t="s">
        <v>18</v>
      </c>
      <c r="E574" s="5" t="s">
        <v>20</v>
      </c>
      <c r="F574" s="5" t="s">
        <v>21</v>
      </c>
      <c r="G574" s="10" t="s">
        <v>1143</v>
      </c>
      <c r="H574" s="6" t="n">
        <v>9000</v>
      </c>
      <c r="I574" s="7" t="s">
        <v>23</v>
      </c>
      <c r="J574" s="7" t="s">
        <v>31</v>
      </c>
      <c r="K574" s="7" t="s">
        <v>25</v>
      </c>
      <c r="L574" s="6" t="n">
        <v>9000</v>
      </c>
      <c r="M574" s="6" t="n">
        <v>9000</v>
      </c>
      <c r="N574" s="4" t="s">
        <v>1061</v>
      </c>
      <c r="O574" s="5" t="s">
        <v>192</v>
      </c>
      <c r="P574" s="1" t="n">
        <v>67069563109</v>
      </c>
      <c r="Q574" s="8" t="s">
        <v>447</v>
      </c>
      <c r="R574" s="8" t="s">
        <v>468</v>
      </c>
    </row>
    <row r="575" customFormat="false" ht="24" hidden="false" customHeight="false" outlineLevel="0" collapsed="false">
      <c r="A575" s="4" t="n">
        <v>2567</v>
      </c>
      <c r="B575" s="5" t="s">
        <v>18</v>
      </c>
      <c r="C575" s="5" t="s">
        <v>19</v>
      </c>
      <c r="D575" s="5" t="s">
        <v>18</v>
      </c>
      <c r="E575" s="5" t="s">
        <v>20</v>
      </c>
      <c r="F575" s="5" t="s">
        <v>21</v>
      </c>
      <c r="G575" s="10" t="s">
        <v>1144</v>
      </c>
      <c r="H575" s="6" t="n">
        <v>498000</v>
      </c>
      <c r="I575" s="7" t="s">
        <v>23</v>
      </c>
      <c r="J575" s="7" t="s">
        <v>24</v>
      </c>
      <c r="K575" s="7" t="s">
        <v>25</v>
      </c>
      <c r="L575" s="6" t="n">
        <v>498121.49</v>
      </c>
      <c r="M575" s="6" t="n">
        <v>497000</v>
      </c>
      <c r="N575" s="4" t="s">
        <v>629</v>
      </c>
      <c r="O575" s="5" t="s">
        <v>862</v>
      </c>
      <c r="P575" s="1" t="n">
        <v>67069386262</v>
      </c>
      <c r="Q575" s="8" t="s">
        <v>447</v>
      </c>
      <c r="R575" s="18" t="s">
        <v>1145</v>
      </c>
    </row>
    <row r="576" customFormat="false" ht="24" hidden="false" customHeight="false" outlineLevel="0" collapsed="false">
      <c r="A576" s="4" t="n">
        <v>2567</v>
      </c>
      <c r="B576" s="5" t="s">
        <v>18</v>
      </c>
      <c r="C576" s="5" t="s">
        <v>19</v>
      </c>
      <c r="D576" s="5" t="s">
        <v>18</v>
      </c>
      <c r="E576" s="5" t="s">
        <v>20</v>
      </c>
      <c r="F576" s="5" t="s">
        <v>21</v>
      </c>
      <c r="G576" s="10" t="s">
        <v>1146</v>
      </c>
      <c r="H576" s="6" t="n">
        <v>428000</v>
      </c>
      <c r="I576" s="7" t="s">
        <v>23</v>
      </c>
      <c r="J576" s="7" t="s">
        <v>24</v>
      </c>
      <c r="K576" s="7" t="s">
        <v>25</v>
      </c>
      <c r="L576" s="6" t="n">
        <v>498121.49</v>
      </c>
      <c r="M576" s="6" t="n">
        <v>497000</v>
      </c>
      <c r="N576" s="4" t="s">
        <v>629</v>
      </c>
      <c r="O576" s="5" t="s">
        <v>862</v>
      </c>
      <c r="P576" s="1" t="n">
        <v>67069386555</v>
      </c>
      <c r="Q576" s="8" t="s">
        <v>447</v>
      </c>
      <c r="R576" s="18" t="s">
        <v>1145</v>
      </c>
    </row>
    <row r="577" customFormat="false" ht="24" hidden="false" customHeight="false" outlineLevel="0" collapsed="false">
      <c r="A577" s="4" t="n">
        <v>2567</v>
      </c>
      <c r="B577" s="5" t="s">
        <v>18</v>
      </c>
      <c r="C577" s="5" t="s">
        <v>19</v>
      </c>
      <c r="D577" s="5" t="s">
        <v>18</v>
      </c>
      <c r="E577" s="5" t="s">
        <v>20</v>
      </c>
      <c r="F577" s="5" t="s">
        <v>21</v>
      </c>
      <c r="G577" s="10" t="s">
        <v>1147</v>
      </c>
      <c r="H577" s="6" t="n">
        <v>428000</v>
      </c>
      <c r="I577" s="7" t="s">
        <v>23</v>
      </c>
      <c r="J577" s="7" t="s">
        <v>24</v>
      </c>
      <c r="K577" s="7" t="s">
        <v>25</v>
      </c>
      <c r="L577" s="6" t="n">
        <v>498121.49</v>
      </c>
      <c r="M577" s="6" t="n">
        <v>497000</v>
      </c>
      <c r="N577" s="4" t="s">
        <v>629</v>
      </c>
      <c r="O577" s="5" t="s">
        <v>862</v>
      </c>
      <c r="P577" s="1" t="n">
        <v>67069387158</v>
      </c>
      <c r="Q577" s="8" t="s">
        <v>447</v>
      </c>
      <c r="R577" s="18" t="s">
        <v>1145</v>
      </c>
    </row>
    <row r="578" customFormat="false" ht="24" hidden="false" customHeight="false" outlineLevel="0" collapsed="false">
      <c r="A578" s="4" t="n">
        <v>2567</v>
      </c>
      <c r="B578" s="5" t="s">
        <v>18</v>
      </c>
      <c r="C578" s="5" t="s">
        <v>19</v>
      </c>
      <c r="D578" s="5" t="s">
        <v>18</v>
      </c>
      <c r="E578" s="5" t="s">
        <v>20</v>
      </c>
      <c r="F578" s="5" t="s">
        <v>21</v>
      </c>
      <c r="G578" s="10" t="s">
        <v>1148</v>
      </c>
      <c r="H578" s="6" t="n">
        <v>499000</v>
      </c>
      <c r="I578" s="7" t="s">
        <v>23</v>
      </c>
      <c r="J578" s="7" t="s">
        <v>24</v>
      </c>
      <c r="K578" s="7" t="s">
        <v>25</v>
      </c>
      <c r="L578" s="6" t="n">
        <v>499774.07</v>
      </c>
      <c r="M578" s="6" t="n">
        <v>498000</v>
      </c>
      <c r="N578" s="4" t="s">
        <v>629</v>
      </c>
      <c r="O578" s="5" t="s">
        <v>862</v>
      </c>
      <c r="P578" s="1" t="n">
        <v>67069387692</v>
      </c>
      <c r="Q578" s="8" t="s">
        <v>447</v>
      </c>
      <c r="R578" s="18" t="s">
        <v>1145</v>
      </c>
    </row>
    <row r="579" customFormat="false" ht="24" hidden="false" customHeight="false" outlineLevel="0" collapsed="false">
      <c r="A579" s="4" t="n">
        <v>2567</v>
      </c>
      <c r="B579" s="5" t="s">
        <v>18</v>
      </c>
      <c r="C579" s="5" t="s">
        <v>19</v>
      </c>
      <c r="D579" s="5" t="s">
        <v>18</v>
      </c>
      <c r="E579" s="5" t="s">
        <v>20</v>
      </c>
      <c r="F579" s="5" t="s">
        <v>21</v>
      </c>
      <c r="G579" s="10" t="s">
        <v>1149</v>
      </c>
      <c r="H579" s="6" t="n">
        <v>499000</v>
      </c>
      <c r="I579" s="7" t="s">
        <v>23</v>
      </c>
      <c r="J579" s="7" t="s">
        <v>24</v>
      </c>
      <c r="K579" s="7" t="s">
        <v>25</v>
      </c>
      <c r="L579" s="6" t="n">
        <v>499774.07</v>
      </c>
      <c r="M579" s="6" t="n">
        <v>498000</v>
      </c>
      <c r="N579" s="4" t="s">
        <v>629</v>
      </c>
      <c r="O579" s="5" t="s">
        <v>862</v>
      </c>
      <c r="P579" s="1" t="n">
        <v>67069387875</v>
      </c>
      <c r="Q579" s="8" t="s">
        <v>447</v>
      </c>
      <c r="R579" s="18" t="s">
        <v>1145</v>
      </c>
    </row>
    <row r="580" customFormat="false" ht="24" hidden="false" customHeight="false" outlineLevel="0" collapsed="false">
      <c r="A580" s="4" t="n">
        <v>2567</v>
      </c>
      <c r="B580" s="5" t="s">
        <v>18</v>
      </c>
      <c r="C580" s="5" t="s">
        <v>19</v>
      </c>
      <c r="D580" s="5" t="s">
        <v>18</v>
      </c>
      <c r="E580" s="5" t="s">
        <v>20</v>
      </c>
      <c r="F580" s="5" t="s">
        <v>21</v>
      </c>
      <c r="G580" s="10" t="s">
        <v>1150</v>
      </c>
      <c r="H580" s="6" t="n">
        <v>497000</v>
      </c>
      <c r="I580" s="7" t="s">
        <v>23</v>
      </c>
      <c r="J580" s="7" t="s">
        <v>24</v>
      </c>
      <c r="K580" s="7" t="s">
        <v>25</v>
      </c>
      <c r="L580" s="6" t="n">
        <v>497643.69</v>
      </c>
      <c r="M580" s="6" t="n">
        <v>496000</v>
      </c>
      <c r="N580" s="4" t="s">
        <v>629</v>
      </c>
      <c r="O580" s="5" t="s">
        <v>862</v>
      </c>
      <c r="P580" s="1" t="n">
        <v>67069388550</v>
      </c>
      <c r="Q580" s="8" t="s">
        <v>447</v>
      </c>
      <c r="R580" s="18" t="s">
        <v>1151</v>
      </c>
    </row>
    <row r="581" customFormat="false" ht="24" hidden="false" customHeight="false" outlineLevel="0" collapsed="false">
      <c r="A581" s="4" t="n">
        <v>2567</v>
      </c>
      <c r="B581" s="5" t="s">
        <v>18</v>
      </c>
      <c r="C581" s="5" t="s">
        <v>19</v>
      </c>
      <c r="D581" s="5" t="s">
        <v>18</v>
      </c>
      <c r="E581" s="5" t="s">
        <v>20</v>
      </c>
      <c r="F581" s="5" t="s">
        <v>21</v>
      </c>
      <c r="G581" s="10" t="s">
        <v>1152</v>
      </c>
      <c r="H581" s="6" t="n">
        <v>497000</v>
      </c>
      <c r="I581" s="7" t="s">
        <v>23</v>
      </c>
      <c r="J581" s="7" t="s">
        <v>24</v>
      </c>
      <c r="K581" s="7" t="s">
        <v>25</v>
      </c>
      <c r="L581" s="6" t="n">
        <v>497086.09</v>
      </c>
      <c r="M581" s="6" t="n">
        <v>496000</v>
      </c>
      <c r="N581" s="4" t="s">
        <v>629</v>
      </c>
      <c r="O581" s="5" t="s">
        <v>862</v>
      </c>
      <c r="P581" s="1" t="n">
        <v>67069391912</v>
      </c>
      <c r="Q581" s="8" t="s">
        <v>447</v>
      </c>
      <c r="R581" s="18" t="s">
        <v>1151</v>
      </c>
    </row>
    <row r="582" customFormat="false" ht="24" hidden="false" customHeight="false" outlineLevel="0" collapsed="false">
      <c r="A582" s="4" t="n">
        <v>2567</v>
      </c>
      <c r="B582" s="5" t="s">
        <v>18</v>
      </c>
      <c r="C582" s="5" t="s">
        <v>19</v>
      </c>
      <c r="D582" s="5" t="s">
        <v>18</v>
      </c>
      <c r="E582" s="5" t="s">
        <v>20</v>
      </c>
      <c r="F582" s="5" t="s">
        <v>21</v>
      </c>
      <c r="G582" s="10" t="s">
        <v>1153</v>
      </c>
      <c r="H582" s="6" t="n">
        <v>499000</v>
      </c>
      <c r="I582" s="7" t="s">
        <v>23</v>
      </c>
      <c r="J582" s="7" t="s">
        <v>24</v>
      </c>
      <c r="K582" s="7" t="s">
        <v>25</v>
      </c>
      <c r="L582" s="6" t="n">
        <v>499677.92</v>
      </c>
      <c r="M582" s="6" t="n">
        <v>498000</v>
      </c>
      <c r="N582" s="4" t="s">
        <v>629</v>
      </c>
      <c r="O582" s="5" t="s">
        <v>862</v>
      </c>
      <c r="P582" s="1" t="n">
        <v>67069363091</v>
      </c>
      <c r="Q582" s="8" t="s">
        <v>447</v>
      </c>
      <c r="R582" s="18" t="s">
        <v>1145</v>
      </c>
    </row>
    <row r="583" customFormat="false" ht="24" hidden="false" customHeight="false" outlineLevel="0" collapsed="false">
      <c r="A583" s="4" t="n">
        <v>2567</v>
      </c>
      <c r="B583" s="5" t="s">
        <v>18</v>
      </c>
      <c r="C583" s="5" t="s">
        <v>19</v>
      </c>
      <c r="D583" s="5" t="s">
        <v>18</v>
      </c>
      <c r="E583" s="5" t="s">
        <v>20</v>
      </c>
      <c r="F583" s="5" t="s">
        <v>21</v>
      </c>
      <c r="G583" s="10" t="s">
        <v>1154</v>
      </c>
      <c r="H583" s="6" t="n">
        <v>499000</v>
      </c>
      <c r="I583" s="7" t="s">
        <v>23</v>
      </c>
      <c r="J583" s="7" t="s">
        <v>24</v>
      </c>
      <c r="K583" s="7" t="s">
        <v>25</v>
      </c>
      <c r="L583" s="6" t="n">
        <v>499677.92</v>
      </c>
      <c r="M583" s="6" t="n">
        <v>498000</v>
      </c>
      <c r="N583" s="4" t="s">
        <v>629</v>
      </c>
      <c r="O583" s="5" t="s">
        <v>862</v>
      </c>
      <c r="P583" s="1" t="n">
        <v>67069390768</v>
      </c>
      <c r="Q583" s="8" t="s">
        <v>447</v>
      </c>
      <c r="R583" s="18" t="s">
        <v>1145</v>
      </c>
    </row>
    <row r="584" customFormat="false" ht="24" hidden="false" customHeight="false" outlineLevel="0" collapsed="false">
      <c r="A584" s="4" t="n">
        <v>2567</v>
      </c>
      <c r="B584" s="5" t="s">
        <v>18</v>
      </c>
      <c r="C584" s="5" t="s">
        <v>19</v>
      </c>
      <c r="D584" s="5" t="s">
        <v>18</v>
      </c>
      <c r="E584" s="5" t="s">
        <v>20</v>
      </c>
      <c r="F584" s="5" t="s">
        <v>21</v>
      </c>
      <c r="G584" s="10" t="s">
        <v>1155</v>
      </c>
      <c r="H584" s="6" t="n">
        <v>498000</v>
      </c>
      <c r="I584" s="7" t="s">
        <v>23</v>
      </c>
      <c r="J584" s="7" t="s">
        <v>24</v>
      </c>
      <c r="K584" s="7" t="s">
        <v>25</v>
      </c>
      <c r="L584" s="6" t="n">
        <v>499010.32</v>
      </c>
      <c r="M584" s="6" t="n">
        <v>498000</v>
      </c>
      <c r="N584" s="4" t="s">
        <v>629</v>
      </c>
      <c r="O584" s="5" t="s">
        <v>862</v>
      </c>
      <c r="P584" s="1" t="n">
        <v>67069390841</v>
      </c>
      <c r="Q584" s="8" t="s">
        <v>447</v>
      </c>
      <c r="R584" s="18" t="s">
        <v>1151</v>
      </c>
    </row>
    <row r="585" customFormat="false" ht="24" hidden="false" customHeight="false" outlineLevel="0" collapsed="false">
      <c r="A585" s="4" t="n">
        <v>2567</v>
      </c>
      <c r="B585" s="5" t="s">
        <v>18</v>
      </c>
      <c r="C585" s="5" t="s">
        <v>19</v>
      </c>
      <c r="D585" s="5" t="s">
        <v>18</v>
      </c>
      <c r="E585" s="5" t="s">
        <v>20</v>
      </c>
      <c r="F585" s="5" t="s">
        <v>21</v>
      </c>
      <c r="G585" s="10" t="s">
        <v>1156</v>
      </c>
      <c r="H585" s="6" t="n">
        <v>499000</v>
      </c>
      <c r="I585" s="7" t="s">
        <v>23</v>
      </c>
      <c r="J585" s="7" t="s">
        <v>24</v>
      </c>
      <c r="K585" s="7" t="s">
        <v>25</v>
      </c>
      <c r="L585" s="6" t="n">
        <v>499147.57</v>
      </c>
      <c r="M585" s="6" t="n">
        <v>498000</v>
      </c>
      <c r="N585" s="4" t="s">
        <v>629</v>
      </c>
      <c r="O585" s="5" t="s">
        <v>862</v>
      </c>
      <c r="P585" s="1" t="n">
        <v>67069392362</v>
      </c>
      <c r="Q585" s="8" t="s">
        <v>447</v>
      </c>
      <c r="R585" s="18" t="s">
        <v>1145</v>
      </c>
    </row>
    <row r="586" customFormat="false" ht="24" hidden="false" customHeight="false" outlineLevel="0" collapsed="false">
      <c r="A586" s="4" t="n">
        <v>2567</v>
      </c>
      <c r="B586" s="5" t="s">
        <v>18</v>
      </c>
      <c r="C586" s="5" t="s">
        <v>19</v>
      </c>
      <c r="D586" s="5" t="s">
        <v>18</v>
      </c>
      <c r="E586" s="5" t="s">
        <v>20</v>
      </c>
      <c r="F586" s="5" t="s">
        <v>21</v>
      </c>
      <c r="G586" s="10" t="s">
        <v>1157</v>
      </c>
      <c r="H586" s="6" t="n">
        <v>499000</v>
      </c>
      <c r="I586" s="7" t="s">
        <v>23</v>
      </c>
      <c r="J586" s="7" t="s">
        <v>24</v>
      </c>
      <c r="K586" s="7" t="s">
        <v>25</v>
      </c>
      <c r="L586" s="6" t="n">
        <v>499147.57</v>
      </c>
      <c r="M586" s="6" t="n">
        <v>498000</v>
      </c>
      <c r="N586" s="4" t="s">
        <v>629</v>
      </c>
      <c r="O586" s="5" t="s">
        <v>862</v>
      </c>
      <c r="P586" s="1" t="n">
        <v>67069392402</v>
      </c>
      <c r="Q586" s="8" t="s">
        <v>447</v>
      </c>
      <c r="R586" s="18" t="s">
        <v>1145</v>
      </c>
    </row>
    <row r="587" customFormat="false" ht="24" hidden="false" customHeight="false" outlineLevel="0" collapsed="false">
      <c r="A587" s="4" t="n">
        <v>2567</v>
      </c>
      <c r="B587" s="5" t="s">
        <v>18</v>
      </c>
      <c r="C587" s="5" t="s">
        <v>19</v>
      </c>
      <c r="D587" s="5" t="s">
        <v>18</v>
      </c>
      <c r="E587" s="5" t="s">
        <v>20</v>
      </c>
      <c r="F587" s="5" t="s">
        <v>21</v>
      </c>
      <c r="G587" s="10" t="s">
        <v>1158</v>
      </c>
      <c r="H587" s="6" t="n">
        <v>499000</v>
      </c>
      <c r="I587" s="7" t="s">
        <v>23</v>
      </c>
      <c r="J587" s="7" t="s">
        <v>24</v>
      </c>
      <c r="K587" s="7" t="s">
        <v>25</v>
      </c>
      <c r="L587" s="6" t="n">
        <v>499181.38</v>
      </c>
      <c r="M587" s="6" t="n">
        <v>498000</v>
      </c>
      <c r="N587" s="4" t="s">
        <v>629</v>
      </c>
      <c r="O587" s="5" t="s">
        <v>862</v>
      </c>
      <c r="P587" s="1" t="n">
        <v>67069392427</v>
      </c>
      <c r="Q587" s="8" t="s">
        <v>447</v>
      </c>
      <c r="R587" s="18" t="s">
        <v>1145</v>
      </c>
    </row>
    <row r="588" customFormat="false" ht="24" hidden="false" customHeight="false" outlineLevel="0" collapsed="false">
      <c r="A588" s="4" t="n">
        <v>2567</v>
      </c>
      <c r="B588" s="5" t="s">
        <v>18</v>
      </c>
      <c r="C588" s="5" t="s">
        <v>19</v>
      </c>
      <c r="D588" s="5" t="s">
        <v>18</v>
      </c>
      <c r="E588" s="5" t="s">
        <v>20</v>
      </c>
      <c r="F588" s="5" t="s">
        <v>21</v>
      </c>
      <c r="G588" s="10" t="s">
        <v>1159</v>
      </c>
      <c r="H588" s="6" t="n">
        <v>499000</v>
      </c>
      <c r="I588" s="7" t="s">
        <v>23</v>
      </c>
      <c r="J588" s="7" t="s">
        <v>24</v>
      </c>
      <c r="K588" s="7" t="s">
        <v>25</v>
      </c>
      <c r="L588" s="6" t="n">
        <v>499244.5</v>
      </c>
      <c r="M588" s="6" t="n">
        <v>498000</v>
      </c>
      <c r="N588" s="4" t="s">
        <v>629</v>
      </c>
      <c r="O588" s="5" t="s">
        <v>862</v>
      </c>
      <c r="P588" s="1" t="n">
        <v>67069392921</v>
      </c>
      <c r="Q588" s="8" t="s">
        <v>447</v>
      </c>
      <c r="R588" s="18" t="s">
        <v>1145</v>
      </c>
    </row>
    <row r="589" customFormat="false" ht="24" hidden="false" customHeight="false" outlineLevel="0" collapsed="false">
      <c r="A589" s="4" t="n">
        <v>2567</v>
      </c>
      <c r="B589" s="5" t="s">
        <v>18</v>
      </c>
      <c r="C589" s="5" t="s">
        <v>19</v>
      </c>
      <c r="D589" s="5" t="s">
        <v>18</v>
      </c>
      <c r="E589" s="5" t="s">
        <v>20</v>
      </c>
      <c r="F589" s="5" t="s">
        <v>21</v>
      </c>
      <c r="G589" s="10" t="s">
        <v>1160</v>
      </c>
      <c r="H589" s="6" t="n">
        <v>498000</v>
      </c>
      <c r="I589" s="7" t="s">
        <v>23</v>
      </c>
      <c r="J589" s="7" t="s">
        <v>24</v>
      </c>
      <c r="K589" s="7" t="s">
        <v>25</v>
      </c>
      <c r="L589" s="6" t="n">
        <v>498059.6</v>
      </c>
      <c r="M589" s="6" t="n">
        <v>497000</v>
      </c>
      <c r="N589" s="4" t="s">
        <v>629</v>
      </c>
      <c r="O589" s="5" t="s">
        <v>862</v>
      </c>
      <c r="P589" s="1" t="n">
        <v>67069392972</v>
      </c>
      <c r="Q589" s="8" t="s">
        <v>447</v>
      </c>
      <c r="R589" s="18" t="s">
        <v>1145</v>
      </c>
    </row>
    <row r="590" customFormat="false" ht="24" hidden="false" customHeight="false" outlineLevel="0" collapsed="false">
      <c r="A590" s="4" t="n">
        <v>2567</v>
      </c>
      <c r="B590" s="5" t="s">
        <v>18</v>
      </c>
      <c r="C590" s="5" t="s">
        <v>19</v>
      </c>
      <c r="D590" s="5" t="s">
        <v>18</v>
      </c>
      <c r="E590" s="5" t="s">
        <v>20</v>
      </c>
      <c r="F590" s="5" t="s">
        <v>21</v>
      </c>
      <c r="G590" s="10" t="s">
        <v>1161</v>
      </c>
      <c r="H590" s="6" t="n">
        <v>498000</v>
      </c>
      <c r="I590" s="7" t="s">
        <v>23</v>
      </c>
      <c r="J590" s="7" t="s">
        <v>24</v>
      </c>
      <c r="K590" s="7" t="s">
        <v>25</v>
      </c>
      <c r="L590" s="6" t="n">
        <v>498059.6</v>
      </c>
      <c r="M590" s="6" t="n">
        <v>497000</v>
      </c>
      <c r="N590" s="4" t="s">
        <v>629</v>
      </c>
      <c r="O590" s="5" t="s">
        <v>862</v>
      </c>
      <c r="P590" s="1" t="n">
        <v>67069393000</v>
      </c>
      <c r="Q590" s="8" t="s">
        <v>447</v>
      </c>
      <c r="R590" s="18" t="s">
        <v>1145</v>
      </c>
    </row>
    <row r="591" customFormat="false" ht="24" hidden="false" customHeight="false" outlineLevel="0" collapsed="false">
      <c r="A591" s="4" t="n">
        <v>2567</v>
      </c>
      <c r="B591" s="5" t="s">
        <v>18</v>
      </c>
      <c r="C591" s="5" t="s">
        <v>19</v>
      </c>
      <c r="D591" s="5" t="s">
        <v>18</v>
      </c>
      <c r="E591" s="5" t="s">
        <v>20</v>
      </c>
      <c r="F591" s="5" t="s">
        <v>21</v>
      </c>
      <c r="G591" s="10" t="s">
        <v>1162</v>
      </c>
      <c r="H591" s="6" t="n">
        <v>497000</v>
      </c>
      <c r="I591" s="7" t="s">
        <v>23</v>
      </c>
      <c r="J591" s="7" t="s">
        <v>24</v>
      </c>
      <c r="K591" s="7" t="s">
        <v>25</v>
      </c>
      <c r="L591" s="6" t="n">
        <v>495281.8</v>
      </c>
      <c r="M591" s="6" t="n">
        <v>495000</v>
      </c>
      <c r="N591" s="4" t="s">
        <v>629</v>
      </c>
      <c r="O591" s="5" t="s">
        <v>862</v>
      </c>
      <c r="P591" s="1" t="n">
        <v>67069406224</v>
      </c>
      <c r="Q591" s="8" t="s">
        <v>447</v>
      </c>
      <c r="R591" s="18" t="s">
        <v>1151</v>
      </c>
    </row>
    <row r="592" customFormat="false" ht="24" hidden="false" customHeight="false" outlineLevel="0" collapsed="false">
      <c r="A592" s="4" t="n">
        <v>2567</v>
      </c>
      <c r="B592" s="5" t="s">
        <v>18</v>
      </c>
      <c r="C592" s="5" t="s">
        <v>19</v>
      </c>
      <c r="D592" s="5" t="s">
        <v>18</v>
      </c>
      <c r="E592" s="5" t="s">
        <v>20</v>
      </c>
      <c r="F592" s="5" t="s">
        <v>21</v>
      </c>
      <c r="G592" s="10" t="s">
        <v>1163</v>
      </c>
      <c r="H592" s="6" t="n">
        <v>499000</v>
      </c>
      <c r="I592" s="7" t="s">
        <v>23</v>
      </c>
      <c r="J592" s="7" t="s">
        <v>24</v>
      </c>
      <c r="K592" s="7" t="s">
        <v>25</v>
      </c>
      <c r="L592" s="6" t="n">
        <v>499648.95</v>
      </c>
      <c r="M592" s="6" t="n">
        <v>498000</v>
      </c>
      <c r="N592" s="4" t="s">
        <v>629</v>
      </c>
      <c r="O592" s="5" t="s">
        <v>862</v>
      </c>
      <c r="P592" s="1" t="n">
        <v>67069405062</v>
      </c>
      <c r="Q592" s="8" t="s">
        <v>447</v>
      </c>
      <c r="R592" s="18" t="s">
        <v>1145</v>
      </c>
    </row>
    <row r="593" customFormat="false" ht="24" hidden="false" customHeight="false" outlineLevel="0" collapsed="false">
      <c r="A593" s="4" t="n">
        <v>2567</v>
      </c>
      <c r="B593" s="5" t="s">
        <v>18</v>
      </c>
      <c r="C593" s="5" t="s">
        <v>19</v>
      </c>
      <c r="D593" s="5" t="s">
        <v>18</v>
      </c>
      <c r="E593" s="5" t="s">
        <v>20</v>
      </c>
      <c r="F593" s="5" t="s">
        <v>21</v>
      </c>
      <c r="G593" s="10" t="s">
        <v>1164</v>
      </c>
      <c r="H593" s="6" t="n">
        <v>499000</v>
      </c>
      <c r="I593" s="7" t="s">
        <v>23</v>
      </c>
      <c r="J593" s="7" t="s">
        <v>24</v>
      </c>
      <c r="K593" s="7" t="s">
        <v>25</v>
      </c>
      <c r="L593" s="6" t="n">
        <v>499648.95</v>
      </c>
      <c r="M593" s="6" t="n">
        <v>498000</v>
      </c>
      <c r="N593" s="4" t="s">
        <v>629</v>
      </c>
      <c r="O593" s="5" t="s">
        <v>862</v>
      </c>
      <c r="P593" s="1" t="n">
        <v>67069405271</v>
      </c>
      <c r="Q593" s="8" t="s">
        <v>447</v>
      </c>
      <c r="R593" s="18" t="s">
        <v>1145</v>
      </c>
    </row>
    <row r="594" customFormat="false" ht="24" hidden="false" customHeight="false" outlineLevel="0" collapsed="false">
      <c r="A594" s="4" t="n">
        <v>2567</v>
      </c>
      <c r="B594" s="5" t="s">
        <v>18</v>
      </c>
      <c r="C594" s="5" t="s">
        <v>19</v>
      </c>
      <c r="D594" s="5" t="s">
        <v>18</v>
      </c>
      <c r="E594" s="5" t="s">
        <v>20</v>
      </c>
      <c r="F594" s="5" t="s">
        <v>21</v>
      </c>
      <c r="G594" s="10" t="s">
        <v>1165</v>
      </c>
      <c r="H594" s="6" t="n">
        <v>498000</v>
      </c>
      <c r="I594" s="7" t="s">
        <v>23</v>
      </c>
      <c r="J594" s="7" t="s">
        <v>24</v>
      </c>
      <c r="K594" s="7" t="s">
        <v>25</v>
      </c>
      <c r="L594" s="6" t="n">
        <v>498991.84</v>
      </c>
      <c r="M594" s="6" t="n">
        <v>497000</v>
      </c>
      <c r="N594" s="4" t="s">
        <v>629</v>
      </c>
      <c r="O594" s="5" t="s">
        <v>862</v>
      </c>
      <c r="P594" s="1" t="n">
        <v>67069405963</v>
      </c>
      <c r="Q594" s="8" t="s">
        <v>447</v>
      </c>
      <c r="R594" s="18" t="s">
        <v>1145</v>
      </c>
    </row>
    <row r="595" customFormat="false" ht="24" hidden="false" customHeight="false" outlineLevel="0" collapsed="false">
      <c r="A595" s="4" t="n">
        <v>2567</v>
      </c>
      <c r="B595" s="5" t="s">
        <v>18</v>
      </c>
      <c r="C595" s="5" t="s">
        <v>19</v>
      </c>
      <c r="D595" s="5" t="s">
        <v>18</v>
      </c>
      <c r="E595" s="5" t="s">
        <v>20</v>
      </c>
      <c r="F595" s="5" t="s">
        <v>21</v>
      </c>
      <c r="G595" s="10" t="s">
        <v>1166</v>
      </c>
      <c r="H595" s="6" t="n">
        <v>498000</v>
      </c>
      <c r="I595" s="7" t="s">
        <v>23</v>
      </c>
      <c r="J595" s="7" t="s">
        <v>24</v>
      </c>
      <c r="K595" s="7" t="s">
        <v>25</v>
      </c>
      <c r="L595" s="6" t="n">
        <v>498991.84</v>
      </c>
      <c r="M595" s="6" t="n">
        <v>497000</v>
      </c>
      <c r="N595" s="4" t="s">
        <v>629</v>
      </c>
      <c r="O595" s="5" t="s">
        <v>862</v>
      </c>
      <c r="P595" s="1" t="n">
        <v>67069391634</v>
      </c>
      <c r="Q595" s="8" t="s">
        <v>447</v>
      </c>
      <c r="R595" s="18" t="s">
        <v>1145</v>
      </c>
    </row>
    <row r="596" customFormat="false" ht="24" hidden="false" customHeight="false" outlineLevel="0" collapsed="false">
      <c r="A596" s="4" t="n">
        <v>2567</v>
      </c>
      <c r="B596" s="5" t="s">
        <v>18</v>
      </c>
      <c r="C596" s="5" t="s">
        <v>19</v>
      </c>
      <c r="D596" s="5" t="s">
        <v>18</v>
      </c>
      <c r="E596" s="5" t="s">
        <v>20</v>
      </c>
      <c r="F596" s="5" t="s">
        <v>21</v>
      </c>
      <c r="G596" s="10" t="s">
        <v>1167</v>
      </c>
      <c r="H596" s="6" t="n">
        <v>498000</v>
      </c>
      <c r="I596" s="7" t="s">
        <v>23</v>
      </c>
      <c r="J596" s="7" t="s">
        <v>24</v>
      </c>
      <c r="K596" s="7" t="s">
        <v>25</v>
      </c>
      <c r="L596" s="6" t="n">
        <v>498305.13</v>
      </c>
      <c r="M596" s="6" t="n">
        <v>497000</v>
      </c>
      <c r="N596" s="4" t="s">
        <v>629</v>
      </c>
      <c r="O596" s="5" t="s">
        <v>862</v>
      </c>
      <c r="P596" s="1" t="n">
        <v>67069392133</v>
      </c>
      <c r="Q596" s="8" t="s">
        <v>447</v>
      </c>
      <c r="R596" s="18" t="s">
        <v>1145</v>
      </c>
    </row>
    <row r="597" customFormat="false" ht="24" hidden="false" customHeight="false" outlineLevel="0" collapsed="false">
      <c r="A597" s="4" t="n">
        <v>2567</v>
      </c>
      <c r="B597" s="5" t="s">
        <v>18</v>
      </c>
      <c r="C597" s="5" t="s">
        <v>19</v>
      </c>
      <c r="D597" s="5" t="s">
        <v>18</v>
      </c>
      <c r="E597" s="5" t="s">
        <v>20</v>
      </c>
      <c r="F597" s="5" t="s">
        <v>21</v>
      </c>
      <c r="G597" s="10" t="s">
        <v>1168</v>
      </c>
      <c r="H597" s="6" t="n">
        <v>498000</v>
      </c>
      <c r="I597" s="7" t="s">
        <v>23</v>
      </c>
      <c r="J597" s="7" t="s">
        <v>24</v>
      </c>
      <c r="K597" s="7" t="s">
        <v>25</v>
      </c>
      <c r="L597" s="6" t="n">
        <v>498280.98</v>
      </c>
      <c r="M597" s="6" t="n">
        <v>497000</v>
      </c>
      <c r="N597" s="4" t="s">
        <v>629</v>
      </c>
      <c r="O597" s="5" t="s">
        <v>862</v>
      </c>
      <c r="P597" s="1" t="n">
        <v>67069392248</v>
      </c>
      <c r="Q597" s="8" t="s">
        <v>447</v>
      </c>
      <c r="R597" s="18" t="s">
        <v>1145</v>
      </c>
    </row>
    <row r="598" customFormat="false" ht="24" hidden="false" customHeight="false" outlineLevel="0" collapsed="false">
      <c r="A598" s="4" t="n">
        <v>2567</v>
      </c>
      <c r="B598" s="5" t="s">
        <v>18</v>
      </c>
      <c r="C598" s="5" t="s">
        <v>19</v>
      </c>
      <c r="D598" s="5" t="s">
        <v>18</v>
      </c>
      <c r="E598" s="5" t="s">
        <v>20</v>
      </c>
      <c r="F598" s="5" t="s">
        <v>21</v>
      </c>
      <c r="G598" s="10" t="s">
        <v>1169</v>
      </c>
      <c r="H598" s="6" t="n">
        <v>498000</v>
      </c>
      <c r="I598" s="7" t="s">
        <v>23</v>
      </c>
      <c r="J598" s="7" t="s">
        <v>24</v>
      </c>
      <c r="K598" s="7" t="s">
        <v>25</v>
      </c>
      <c r="L598" s="6" t="n">
        <v>498471.7</v>
      </c>
      <c r="M598" s="6" t="n">
        <v>497000</v>
      </c>
      <c r="N598" s="4" t="s">
        <v>629</v>
      </c>
      <c r="O598" s="5" t="s">
        <v>862</v>
      </c>
      <c r="P598" s="1" t="n">
        <v>67069415092</v>
      </c>
      <c r="Q598" s="8" t="s">
        <v>447</v>
      </c>
      <c r="R598" s="18" t="s">
        <v>1145</v>
      </c>
    </row>
    <row r="599" customFormat="false" ht="24" hidden="false" customHeight="false" outlineLevel="0" collapsed="false">
      <c r="A599" s="4" t="n">
        <v>2567</v>
      </c>
      <c r="B599" s="5" t="s">
        <v>18</v>
      </c>
      <c r="C599" s="5" t="s">
        <v>19</v>
      </c>
      <c r="D599" s="5" t="s">
        <v>18</v>
      </c>
      <c r="E599" s="5" t="s">
        <v>20</v>
      </c>
      <c r="F599" s="5" t="s">
        <v>21</v>
      </c>
      <c r="G599" s="10" t="s">
        <v>1170</v>
      </c>
      <c r="H599" s="6" t="n">
        <v>499000</v>
      </c>
      <c r="I599" s="7" t="s">
        <v>23</v>
      </c>
      <c r="J599" s="7" t="s">
        <v>24</v>
      </c>
      <c r="K599" s="7" t="s">
        <v>25</v>
      </c>
      <c r="L599" s="6" t="n">
        <v>499673.46</v>
      </c>
      <c r="M599" s="6" t="n">
        <v>498000</v>
      </c>
      <c r="N599" s="4" t="s">
        <v>629</v>
      </c>
      <c r="O599" s="5" t="s">
        <v>862</v>
      </c>
      <c r="P599" s="1" t="n">
        <v>67069414636</v>
      </c>
      <c r="Q599" s="8" t="s">
        <v>447</v>
      </c>
      <c r="R599" s="18" t="s">
        <v>1151</v>
      </c>
    </row>
    <row r="600" customFormat="false" ht="24" hidden="false" customHeight="false" outlineLevel="0" collapsed="false">
      <c r="A600" s="4" t="n">
        <v>2567</v>
      </c>
      <c r="B600" s="5" t="s">
        <v>18</v>
      </c>
      <c r="C600" s="5" t="s">
        <v>19</v>
      </c>
      <c r="D600" s="5" t="s">
        <v>18</v>
      </c>
      <c r="E600" s="5" t="s">
        <v>20</v>
      </c>
      <c r="F600" s="5" t="s">
        <v>21</v>
      </c>
      <c r="G600" s="10" t="s">
        <v>1171</v>
      </c>
      <c r="H600" s="6" t="n">
        <v>499000</v>
      </c>
      <c r="I600" s="7" t="s">
        <v>23</v>
      </c>
      <c r="J600" s="7" t="s">
        <v>24</v>
      </c>
      <c r="K600" s="7" t="s">
        <v>25</v>
      </c>
      <c r="L600" s="6" t="n">
        <v>499181.38</v>
      </c>
      <c r="M600" s="6" t="n">
        <v>498000</v>
      </c>
      <c r="N600" s="4" t="s">
        <v>629</v>
      </c>
      <c r="O600" s="5" t="s">
        <v>862</v>
      </c>
      <c r="P600" s="1" t="n">
        <v>67069416109</v>
      </c>
      <c r="Q600" s="8" t="s">
        <v>447</v>
      </c>
      <c r="R600" s="18" t="s">
        <v>1145</v>
      </c>
    </row>
    <row r="601" customFormat="false" ht="24" hidden="false" customHeight="false" outlineLevel="0" collapsed="false">
      <c r="A601" s="4" t="n">
        <v>2567</v>
      </c>
      <c r="B601" s="5" t="s">
        <v>18</v>
      </c>
      <c r="C601" s="5" t="s">
        <v>19</v>
      </c>
      <c r="D601" s="5" t="s">
        <v>18</v>
      </c>
      <c r="E601" s="5" t="s">
        <v>20</v>
      </c>
      <c r="F601" s="5" t="s">
        <v>21</v>
      </c>
      <c r="G601" s="10" t="s">
        <v>1172</v>
      </c>
      <c r="H601" s="6" t="n">
        <v>498000</v>
      </c>
      <c r="I601" s="7" t="s">
        <v>23</v>
      </c>
      <c r="J601" s="7" t="s">
        <v>24</v>
      </c>
      <c r="K601" s="7" t="s">
        <v>25</v>
      </c>
      <c r="L601" s="6" t="n">
        <v>498506.46</v>
      </c>
      <c r="M601" s="6" t="n">
        <v>497000</v>
      </c>
      <c r="N601" s="4" t="s">
        <v>629</v>
      </c>
      <c r="O601" s="5" t="s">
        <v>862</v>
      </c>
      <c r="P601" s="1" t="n">
        <v>67069392193</v>
      </c>
      <c r="Q601" s="8" t="s">
        <v>447</v>
      </c>
      <c r="R601" s="18" t="s">
        <v>1145</v>
      </c>
    </row>
    <row r="602" customFormat="false" ht="24" hidden="false" customHeight="false" outlineLevel="0" collapsed="false">
      <c r="A602" s="4" t="n">
        <v>2567</v>
      </c>
      <c r="B602" s="5" t="s">
        <v>18</v>
      </c>
      <c r="C602" s="5" t="s">
        <v>19</v>
      </c>
      <c r="D602" s="5" t="s">
        <v>18</v>
      </c>
      <c r="E602" s="5" t="s">
        <v>20</v>
      </c>
      <c r="F602" s="5" t="s">
        <v>21</v>
      </c>
      <c r="G602" s="10" t="s">
        <v>1173</v>
      </c>
      <c r="H602" s="6" t="n">
        <v>498000</v>
      </c>
      <c r="I602" s="7" t="s">
        <v>23</v>
      </c>
      <c r="J602" s="7" t="s">
        <v>24</v>
      </c>
      <c r="K602" s="7" t="s">
        <v>25</v>
      </c>
      <c r="L602" s="6" t="n">
        <v>498506.46</v>
      </c>
      <c r="M602" s="6" t="n">
        <v>497000</v>
      </c>
      <c r="N602" s="4" t="s">
        <v>629</v>
      </c>
      <c r="O602" s="5" t="s">
        <v>862</v>
      </c>
      <c r="P602" s="1" t="n">
        <v>67069392357</v>
      </c>
      <c r="Q602" s="8" t="s">
        <v>447</v>
      </c>
      <c r="R602" s="18" t="s">
        <v>1145</v>
      </c>
    </row>
    <row r="603" customFormat="false" ht="24" hidden="false" customHeight="false" outlineLevel="0" collapsed="false">
      <c r="A603" s="4" t="n">
        <v>2567</v>
      </c>
      <c r="B603" s="5" t="s">
        <v>18</v>
      </c>
      <c r="C603" s="5" t="s">
        <v>19</v>
      </c>
      <c r="D603" s="5" t="s">
        <v>18</v>
      </c>
      <c r="E603" s="5" t="s">
        <v>20</v>
      </c>
      <c r="F603" s="5" t="s">
        <v>21</v>
      </c>
      <c r="G603" s="10" t="s">
        <v>1174</v>
      </c>
      <c r="H603" s="6" t="n">
        <v>498000</v>
      </c>
      <c r="I603" s="7" t="s">
        <v>23</v>
      </c>
      <c r="J603" s="7" t="s">
        <v>24</v>
      </c>
      <c r="K603" s="7" t="s">
        <v>25</v>
      </c>
      <c r="L603" s="6" t="n">
        <v>498506.46</v>
      </c>
      <c r="M603" s="6" t="n">
        <v>497000</v>
      </c>
      <c r="N603" s="4" t="s">
        <v>629</v>
      </c>
      <c r="O603" s="5" t="s">
        <v>862</v>
      </c>
      <c r="P603" s="1" t="n">
        <v>67069392233</v>
      </c>
      <c r="Q603" s="8" t="s">
        <v>447</v>
      </c>
      <c r="R603" s="18" t="s">
        <v>1145</v>
      </c>
    </row>
    <row r="604" customFormat="false" ht="24" hidden="false" customHeight="false" outlineLevel="0" collapsed="false">
      <c r="A604" s="4" t="n">
        <v>2567</v>
      </c>
      <c r="B604" s="5" t="s">
        <v>18</v>
      </c>
      <c r="C604" s="5" t="s">
        <v>19</v>
      </c>
      <c r="D604" s="5" t="s">
        <v>18</v>
      </c>
      <c r="E604" s="5" t="s">
        <v>20</v>
      </c>
      <c r="F604" s="5" t="s">
        <v>21</v>
      </c>
      <c r="G604" s="10" t="s">
        <v>1175</v>
      </c>
      <c r="H604" s="6" t="n">
        <v>498000</v>
      </c>
      <c r="I604" s="7" t="s">
        <v>23</v>
      </c>
      <c r="J604" s="7" t="s">
        <v>24</v>
      </c>
      <c r="K604" s="7" t="s">
        <v>25</v>
      </c>
      <c r="L604" s="6" t="n">
        <v>498506.46</v>
      </c>
      <c r="M604" s="6" t="n">
        <v>497000</v>
      </c>
      <c r="N604" s="4" t="s">
        <v>629</v>
      </c>
      <c r="O604" s="5" t="s">
        <v>862</v>
      </c>
      <c r="P604" s="1" t="n">
        <v>67069392282</v>
      </c>
      <c r="Q604" s="8" t="s">
        <v>447</v>
      </c>
      <c r="R604" s="18" t="s">
        <v>1145</v>
      </c>
    </row>
    <row r="605" customFormat="false" ht="24" hidden="false" customHeight="false" outlineLevel="0" collapsed="false">
      <c r="A605" s="4" t="n">
        <v>2567</v>
      </c>
      <c r="B605" s="5" t="s">
        <v>18</v>
      </c>
      <c r="C605" s="5" t="s">
        <v>19</v>
      </c>
      <c r="D605" s="5" t="s">
        <v>18</v>
      </c>
      <c r="E605" s="5" t="s">
        <v>20</v>
      </c>
      <c r="F605" s="5" t="s">
        <v>21</v>
      </c>
      <c r="G605" s="10" t="s">
        <v>1176</v>
      </c>
      <c r="H605" s="6" t="n">
        <v>498000</v>
      </c>
      <c r="I605" s="7" t="s">
        <v>23</v>
      </c>
      <c r="J605" s="7" t="s">
        <v>24</v>
      </c>
      <c r="K605" s="7" t="s">
        <v>25</v>
      </c>
      <c r="L605" s="6" t="n">
        <v>498991.84</v>
      </c>
      <c r="M605" s="6" t="n">
        <v>497000</v>
      </c>
      <c r="N605" s="4" t="s">
        <v>629</v>
      </c>
      <c r="O605" s="5" t="s">
        <v>862</v>
      </c>
      <c r="P605" s="1" t="n">
        <v>67069392352</v>
      </c>
      <c r="Q605" s="8" t="s">
        <v>447</v>
      </c>
      <c r="R605" s="18" t="s">
        <v>1145</v>
      </c>
    </row>
    <row r="606" customFormat="false" ht="24" hidden="false" customHeight="false" outlineLevel="0" collapsed="false">
      <c r="A606" s="4" t="n">
        <v>2567</v>
      </c>
      <c r="B606" s="5" t="s">
        <v>18</v>
      </c>
      <c r="C606" s="5" t="s">
        <v>19</v>
      </c>
      <c r="D606" s="5" t="s">
        <v>18</v>
      </c>
      <c r="E606" s="5" t="s">
        <v>20</v>
      </c>
      <c r="F606" s="5" t="s">
        <v>21</v>
      </c>
      <c r="G606" s="10" t="s">
        <v>1177</v>
      </c>
      <c r="H606" s="6" t="n">
        <v>498000</v>
      </c>
      <c r="I606" s="7" t="s">
        <v>23</v>
      </c>
      <c r="J606" s="7" t="s">
        <v>24</v>
      </c>
      <c r="K606" s="7" t="s">
        <v>25</v>
      </c>
      <c r="L606" s="6" t="n">
        <v>498280.98</v>
      </c>
      <c r="M606" s="6" t="n">
        <v>497000</v>
      </c>
      <c r="N606" s="4" t="s">
        <v>629</v>
      </c>
      <c r="O606" s="5" t="s">
        <v>862</v>
      </c>
      <c r="P606" s="1" t="n">
        <v>67069392793</v>
      </c>
      <c r="Q606" s="8" t="s">
        <v>447</v>
      </c>
      <c r="R606" s="18" t="s">
        <v>1145</v>
      </c>
    </row>
    <row r="607" customFormat="false" ht="24" hidden="false" customHeight="false" outlineLevel="0" collapsed="false">
      <c r="A607" s="4" t="n">
        <v>2567</v>
      </c>
      <c r="B607" s="5" t="s">
        <v>18</v>
      </c>
      <c r="C607" s="5" t="s">
        <v>19</v>
      </c>
      <c r="D607" s="5" t="s">
        <v>18</v>
      </c>
      <c r="E607" s="5" t="s">
        <v>20</v>
      </c>
      <c r="F607" s="5" t="s">
        <v>21</v>
      </c>
      <c r="G607" s="10" t="s">
        <v>1178</v>
      </c>
      <c r="H607" s="6" t="n">
        <v>498000</v>
      </c>
      <c r="I607" s="7" t="s">
        <v>23</v>
      </c>
      <c r="J607" s="7" t="s">
        <v>24</v>
      </c>
      <c r="K607" s="7" t="s">
        <v>25</v>
      </c>
      <c r="L607" s="6" t="n">
        <v>498506.46</v>
      </c>
      <c r="M607" s="6" t="n">
        <v>497000</v>
      </c>
      <c r="N607" s="4" t="s">
        <v>611</v>
      </c>
      <c r="O607" s="5" t="s">
        <v>877</v>
      </c>
      <c r="P607" s="1" t="n">
        <v>67069392136</v>
      </c>
      <c r="Q607" s="8" t="s">
        <v>447</v>
      </c>
      <c r="R607" s="18" t="s">
        <v>1145</v>
      </c>
    </row>
    <row r="608" customFormat="false" ht="24" hidden="false" customHeight="false" outlineLevel="0" collapsed="false">
      <c r="A608" s="4" t="n">
        <v>2567</v>
      </c>
      <c r="B608" s="5" t="s">
        <v>18</v>
      </c>
      <c r="C608" s="5" t="s">
        <v>19</v>
      </c>
      <c r="D608" s="5" t="s">
        <v>18</v>
      </c>
      <c r="E608" s="5" t="s">
        <v>20</v>
      </c>
      <c r="F608" s="5" t="s">
        <v>21</v>
      </c>
      <c r="G608" s="10" t="s">
        <v>1179</v>
      </c>
      <c r="H608" s="6" t="n">
        <v>498000</v>
      </c>
      <c r="I608" s="7" t="s">
        <v>23</v>
      </c>
      <c r="J608" s="7" t="s">
        <v>24</v>
      </c>
      <c r="K608" s="7" t="s">
        <v>25</v>
      </c>
      <c r="L608" s="6" t="n">
        <v>498506.46</v>
      </c>
      <c r="M608" s="6" t="n">
        <v>497000</v>
      </c>
      <c r="N608" s="4" t="s">
        <v>611</v>
      </c>
      <c r="O608" s="5" t="s">
        <v>877</v>
      </c>
      <c r="P608" s="1" t="n">
        <v>67069392179</v>
      </c>
      <c r="Q608" s="8" t="s">
        <v>447</v>
      </c>
      <c r="R608" s="18" t="s">
        <v>1145</v>
      </c>
    </row>
    <row r="609" customFormat="false" ht="24" hidden="false" customHeight="false" outlineLevel="0" collapsed="false">
      <c r="A609" s="4" t="n">
        <v>2567</v>
      </c>
      <c r="B609" s="5" t="s">
        <v>18</v>
      </c>
      <c r="C609" s="5" t="s">
        <v>19</v>
      </c>
      <c r="D609" s="5" t="s">
        <v>18</v>
      </c>
      <c r="E609" s="5" t="s">
        <v>20</v>
      </c>
      <c r="F609" s="5" t="s">
        <v>21</v>
      </c>
      <c r="G609" s="10" t="s">
        <v>1180</v>
      </c>
      <c r="H609" s="6" t="n">
        <v>498000</v>
      </c>
      <c r="I609" s="7" t="s">
        <v>23</v>
      </c>
      <c r="J609" s="7" t="s">
        <v>24</v>
      </c>
      <c r="K609" s="7" t="s">
        <v>25</v>
      </c>
      <c r="L609" s="6" t="n">
        <v>498506.46</v>
      </c>
      <c r="M609" s="6" t="n">
        <v>497000</v>
      </c>
      <c r="N609" s="4" t="s">
        <v>611</v>
      </c>
      <c r="O609" s="5" t="s">
        <v>877</v>
      </c>
      <c r="P609" s="1" t="n">
        <v>67069392412</v>
      </c>
      <c r="Q609" s="8" t="s">
        <v>447</v>
      </c>
      <c r="R609" s="18" t="s">
        <v>1145</v>
      </c>
    </row>
    <row r="610" customFormat="false" ht="24" hidden="false" customHeight="false" outlineLevel="0" collapsed="false">
      <c r="A610" s="4" t="n">
        <v>2567</v>
      </c>
      <c r="B610" s="5" t="s">
        <v>18</v>
      </c>
      <c r="C610" s="5" t="s">
        <v>19</v>
      </c>
      <c r="D610" s="5" t="s">
        <v>18</v>
      </c>
      <c r="E610" s="5" t="s">
        <v>20</v>
      </c>
      <c r="F610" s="5" t="s">
        <v>21</v>
      </c>
      <c r="G610" s="10" t="s">
        <v>1181</v>
      </c>
      <c r="H610" s="6" t="n">
        <v>498000</v>
      </c>
      <c r="I610" s="7" t="s">
        <v>23</v>
      </c>
      <c r="J610" s="7" t="s">
        <v>24</v>
      </c>
      <c r="K610" s="7" t="s">
        <v>25</v>
      </c>
      <c r="L610" s="6" t="n">
        <v>498506.46</v>
      </c>
      <c r="M610" s="6" t="n">
        <v>497000</v>
      </c>
      <c r="N610" s="4" t="s">
        <v>611</v>
      </c>
      <c r="O610" s="5" t="s">
        <v>877</v>
      </c>
      <c r="P610" s="1" t="n">
        <v>67069401612</v>
      </c>
      <c r="Q610" s="8" t="s">
        <v>447</v>
      </c>
      <c r="R610" s="18" t="s">
        <v>1145</v>
      </c>
    </row>
    <row r="611" customFormat="false" ht="24" hidden="false" customHeight="false" outlineLevel="0" collapsed="false">
      <c r="A611" s="4" t="n">
        <v>2567</v>
      </c>
      <c r="B611" s="5" t="s">
        <v>18</v>
      </c>
      <c r="C611" s="5" t="s">
        <v>19</v>
      </c>
      <c r="D611" s="5" t="s">
        <v>18</v>
      </c>
      <c r="E611" s="5" t="s">
        <v>20</v>
      </c>
      <c r="F611" s="5" t="s">
        <v>21</v>
      </c>
      <c r="G611" s="10" t="s">
        <v>1182</v>
      </c>
      <c r="H611" s="6" t="n">
        <v>499000</v>
      </c>
      <c r="I611" s="7" t="s">
        <v>23</v>
      </c>
      <c r="J611" s="7" t="s">
        <v>24</v>
      </c>
      <c r="K611" s="7" t="s">
        <v>25</v>
      </c>
      <c r="L611" s="6" t="n">
        <v>499261.4</v>
      </c>
      <c r="M611" s="6" t="n">
        <v>498000</v>
      </c>
      <c r="N611" s="4" t="s">
        <v>436</v>
      </c>
      <c r="O611" s="5" t="s">
        <v>881</v>
      </c>
      <c r="P611" s="1" t="n">
        <v>67069392489</v>
      </c>
      <c r="Q611" s="8" t="s">
        <v>447</v>
      </c>
      <c r="R611" s="18" t="s">
        <v>1145</v>
      </c>
    </row>
    <row r="612" customFormat="false" ht="24" hidden="false" customHeight="false" outlineLevel="0" collapsed="false">
      <c r="A612" s="4" t="n">
        <v>2567</v>
      </c>
      <c r="B612" s="5" t="s">
        <v>18</v>
      </c>
      <c r="C612" s="5" t="s">
        <v>19</v>
      </c>
      <c r="D612" s="5" t="s">
        <v>18</v>
      </c>
      <c r="E612" s="5" t="s">
        <v>20</v>
      </c>
      <c r="F612" s="5" t="s">
        <v>21</v>
      </c>
      <c r="G612" s="10" t="s">
        <v>1183</v>
      </c>
      <c r="H612" s="6" t="n">
        <v>499000</v>
      </c>
      <c r="I612" s="7" t="s">
        <v>23</v>
      </c>
      <c r="J612" s="7" t="s">
        <v>24</v>
      </c>
      <c r="K612" s="7" t="s">
        <v>25</v>
      </c>
      <c r="L612" s="6" t="n">
        <v>499234.84</v>
      </c>
      <c r="M612" s="6" t="n">
        <v>498000</v>
      </c>
      <c r="N612" s="4" t="s">
        <v>436</v>
      </c>
      <c r="O612" s="5" t="s">
        <v>881</v>
      </c>
      <c r="P612" s="1" t="n">
        <v>67069392924</v>
      </c>
      <c r="Q612" s="8" t="s">
        <v>447</v>
      </c>
      <c r="R612" s="18" t="s">
        <v>1145</v>
      </c>
    </row>
    <row r="613" customFormat="false" ht="24" hidden="false" customHeight="false" outlineLevel="0" collapsed="false">
      <c r="A613" s="4" t="n">
        <v>2567</v>
      </c>
      <c r="B613" s="5" t="s">
        <v>18</v>
      </c>
      <c r="C613" s="5" t="s">
        <v>19</v>
      </c>
      <c r="D613" s="5" t="s">
        <v>18</v>
      </c>
      <c r="E613" s="5" t="s">
        <v>20</v>
      </c>
      <c r="F613" s="5" t="s">
        <v>21</v>
      </c>
      <c r="G613" s="10" t="s">
        <v>1184</v>
      </c>
      <c r="H613" s="6" t="n">
        <v>498000</v>
      </c>
      <c r="I613" s="7" t="s">
        <v>23</v>
      </c>
      <c r="J613" s="7" t="s">
        <v>24</v>
      </c>
      <c r="K613" s="7" t="s">
        <v>25</v>
      </c>
      <c r="L613" s="6" t="n">
        <v>498634.06</v>
      </c>
      <c r="M613" s="6" t="n">
        <v>497000</v>
      </c>
      <c r="N613" s="4" t="s">
        <v>436</v>
      </c>
      <c r="O613" s="5" t="s">
        <v>881</v>
      </c>
      <c r="P613" s="1" t="n">
        <v>67069392954</v>
      </c>
      <c r="Q613" s="8" t="s">
        <v>447</v>
      </c>
      <c r="R613" s="18" t="s">
        <v>1151</v>
      </c>
    </row>
    <row r="614" customFormat="false" ht="24" hidden="false" customHeight="false" outlineLevel="0" collapsed="false">
      <c r="A614" s="4" t="n">
        <v>2567</v>
      </c>
      <c r="B614" s="5" t="s">
        <v>18</v>
      </c>
      <c r="C614" s="5" t="s">
        <v>19</v>
      </c>
      <c r="D614" s="5" t="s">
        <v>18</v>
      </c>
      <c r="E614" s="5" t="s">
        <v>20</v>
      </c>
      <c r="F614" s="5" t="s">
        <v>21</v>
      </c>
      <c r="G614" s="10" t="s">
        <v>1185</v>
      </c>
      <c r="H614" s="6" t="n">
        <v>498000</v>
      </c>
      <c r="I614" s="7" t="s">
        <v>23</v>
      </c>
      <c r="J614" s="7" t="s">
        <v>24</v>
      </c>
      <c r="K614" s="7" t="s">
        <v>25</v>
      </c>
      <c r="L614" s="6" t="n">
        <v>498387.7</v>
      </c>
      <c r="M614" s="6" t="n">
        <v>497000</v>
      </c>
      <c r="N614" s="4" t="s">
        <v>436</v>
      </c>
      <c r="O614" s="5" t="s">
        <v>881</v>
      </c>
      <c r="P614" s="1" t="n">
        <v>67069420092</v>
      </c>
      <c r="Q614" s="8" t="s">
        <v>447</v>
      </c>
      <c r="R614" s="18" t="s">
        <v>1151</v>
      </c>
    </row>
    <row r="615" customFormat="false" ht="24" hidden="false" customHeight="false" outlineLevel="0" collapsed="false">
      <c r="A615" s="4" t="n">
        <v>2567</v>
      </c>
      <c r="B615" s="5" t="s">
        <v>18</v>
      </c>
      <c r="C615" s="5" t="s">
        <v>19</v>
      </c>
      <c r="D615" s="5" t="s">
        <v>18</v>
      </c>
      <c r="E615" s="5" t="s">
        <v>20</v>
      </c>
      <c r="F615" s="5" t="s">
        <v>21</v>
      </c>
      <c r="G615" s="10" t="s">
        <v>1186</v>
      </c>
      <c r="H615" s="6" t="n">
        <v>497000</v>
      </c>
      <c r="I615" s="7" t="s">
        <v>23</v>
      </c>
      <c r="J615" s="7" t="s">
        <v>24</v>
      </c>
      <c r="K615" s="7" t="s">
        <v>25</v>
      </c>
      <c r="L615" s="6" t="n">
        <v>497736.94</v>
      </c>
      <c r="M615" s="6" t="n">
        <v>496000</v>
      </c>
      <c r="N615" s="4" t="s">
        <v>436</v>
      </c>
      <c r="O615" s="5" t="s">
        <v>881</v>
      </c>
      <c r="P615" s="1" t="n">
        <v>67069420215</v>
      </c>
      <c r="Q615" s="8" t="s">
        <v>447</v>
      </c>
      <c r="R615" s="18" t="s">
        <v>1151</v>
      </c>
    </row>
    <row r="616" customFormat="false" ht="24" hidden="false" customHeight="false" outlineLevel="0" collapsed="false">
      <c r="A616" s="4" t="n">
        <v>2567</v>
      </c>
      <c r="B616" s="5" t="s">
        <v>18</v>
      </c>
      <c r="C616" s="5" t="s">
        <v>19</v>
      </c>
      <c r="D616" s="5" t="s">
        <v>18</v>
      </c>
      <c r="E616" s="5" t="s">
        <v>20</v>
      </c>
      <c r="F616" s="5" t="s">
        <v>21</v>
      </c>
      <c r="G616" s="10" t="s">
        <v>1187</v>
      </c>
      <c r="H616" s="6" t="n">
        <v>498000</v>
      </c>
      <c r="I616" s="7" t="s">
        <v>23</v>
      </c>
      <c r="J616" s="7" t="s">
        <v>24</v>
      </c>
      <c r="K616" s="7" t="s">
        <v>25</v>
      </c>
      <c r="L616" s="6" t="n">
        <v>498634.06</v>
      </c>
      <c r="M616" s="6" t="n">
        <v>467000</v>
      </c>
      <c r="N616" s="4" t="s">
        <v>436</v>
      </c>
      <c r="O616" s="5" t="s">
        <v>881</v>
      </c>
      <c r="P616" s="1" t="n">
        <v>67069420388</v>
      </c>
      <c r="Q616" s="8" t="s">
        <v>447</v>
      </c>
      <c r="R616" s="18" t="s">
        <v>1151</v>
      </c>
    </row>
    <row r="617" customFormat="false" ht="24" hidden="false" customHeight="false" outlineLevel="0" collapsed="false">
      <c r="A617" s="4" t="n">
        <v>2567</v>
      </c>
      <c r="B617" s="5" t="s">
        <v>18</v>
      </c>
      <c r="C617" s="5" t="s">
        <v>19</v>
      </c>
      <c r="D617" s="5" t="s">
        <v>18</v>
      </c>
      <c r="E617" s="5" t="s">
        <v>20</v>
      </c>
      <c r="F617" s="5" t="s">
        <v>21</v>
      </c>
      <c r="G617" s="10" t="s">
        <v>1188</v>
      </c>
      <c r="H617" s="6" t="n">
        <v>498000</v>
      </c>
      <c r="I617" s="7" t="s">
        <v>23</v>
      </c>
      <c r="J617" s="7" t="s">
        <v>24</v>
      </c>
      <c r="K617" s="7" t="s">
        <v>25</v>
      </c>
      <c r="L617" s="6" t="n">
        <v>498726.6</v>
      </c>
      <c r="M617" s="6" t="n">
        <v>467000</v>
      </c>
      <c r="N617" s="4" t="s">
        <v>436</v>
      </c>
      <c r="O617" s="5" t="s">
        <v>881</v>
      </c>
      <c r="P617" s="1" t="n">
        <v>67069420948</v>
      </c>
      <c r="Q617" s="8" t="s">
        <v>447</v>
      </c>
      <c r="R617" s="18" t="s">
        <v>1145</v>
      </c>
    </row>
    <row r="618" customFormat="false" ht="24" hidden="false" customHeight="false" outlineLevel="0" collapsed="false">
      <c r="A618" s="4" t="n">
        <v>2567</v>
      </c>
      <c r="B618" s="5" t="s">
        <v>18</v>
      </c>
      <c r="C618" s="5" t="s">
        <v>19</v>
      </c>
      <c r="D618" s="5" t="s">
        <v>18</v>
      </c>
      <c r="E618" s="5" t="s">
        <v>20</v>
      </c>
      <c r="F618" s="5" t="s">
        <v>21</v>
      </c>
      <c r="G618" s="10" t="s">
        <v>1189</v>
      </c>
      <c r="H618" s="6" t="n">
        <v>498000</v>
      </c>
      <c r="I618" s="7" t="s">
        <v>23</v>
      </c>
      <c r="J618" s="7" t="s">
        <v>24</v>
      </c>
      <c r="K618" s="7" t="s">
        <v>25</v>
      </c>
      <c r="L618" s="6" t="n">
        <v>498387.74</v>
      </c>
      <c r="M618" s="6" t="n">
        <v>497000</v>
      </c>
      <c r="N618" s="4" t="s">
        <v>436</v>
      </c>
      <c r="O618" s="5" t="s">
        <v>881</v>
      </c>
      <c r="P618" s="1" t="n">
        <v>67069421000</v>
      </c>
      <c r="Q618" s="8" t="s">
        <v>447</v>
      </c>
      <c r="R618" s="18" t="s">
        <v>1151</v>
      </c>
    </row>
    <row r="619" customFormat="false" ht="24" hidden="false" customHeight="false" outlineLevel="0" collapsed="false">
      <c r="A619" s="4" t="n">
        <v>2567</v>
      </c>
      <c r="B619" s="5" t="s">
        <v>18</v>
      </c>
      <c r="C619" s="5" t="s">
        <v>19</v>
      </c>
      <c r="D619" s="5" t="s">
        <v>18</v>
      </c>
      <c r="E619" s="5" t="s">
        <v>20</v>
      </c>
      <c r="F619" s="5" t="s">
        <v>21</v>
      </c>
      <c r="G619" s="10" t="s">
        <v>1190</v>
      </c>
      <c r="H619" s="6" t="n">
        <v>497000</v>
      </c>
      <c r="I619" s="7" t="s">
        <v>23</v>
      </c>
      <c r="J619" s="7" t="s">
        <v>24</v>
      </c>
      <c r="K619" s="7" t="s">
        <v>25</v>
      </c>
      <c r="L619" s="6" t="n">
        <v>497736.94</v>
      </c>
      <c r="M619" s="6" t="n">
        <v>496000</v>
      </c>
      <c r="N619" s="4" t="s">
        <v>436</v>
      </c>
      <c r="O619" s="5" t="s">
        <v>881</v>
      </c>
      <c r="P619" s="1" t="n">
        <v>67069421068</v>
      </c>
      <c r="Q619" s="8" t="s">
        <v>447</v>
      </c>
      <c r="R619" s="18" t="s">
        <v>1151</v>
      </c>
    </row>
    <row r="620" customFormat="false" ht="24" hidden="false" customHeight="false" outlineLevel="0" collapsed="false">
      <c r="A620" s="4" t="n">
        <v>2567</v>
      </c>
      <c r="B620" s="5" t="s">
        <v>18</v>
      </c>
      <c r="C620" s="5" t="s">
        <v>19</v>
      </c>
      <c r="D620" s="5" t="s">
        <v>18</v>
      </c>
      <c r="E620" s="5" t="s">
        <v>20</v>
      </c>
      <c r="F620" s="5" t="s">
        <v>21</v>
      </c>
      <c r="G620" s="10" t="s">
        <v>1191</v>
      </c>
      <c r="H620" s="6" t="n">
        <v>499000</v>
      </c>
      <c r="I620" s="7" t="s">
        <v>23</v>
      </c>
      <c r="J620" s="7" t="s">
        <v>24</v>
      </c>
      <c r="K620" s="7" t="s">
        <v>25</v>
      </c>
      <c r="L620" s="6" t="n">
        <v>499147.57</v>
      </c>
      <c r="M620" s="6" t="n">
        <v>498000</v>
      </c>
      <c r="N620" s="4" t="s">
        <v>1192</v>
      </c>
      <c r="O620" s="5" t="s">
        <v>885</v>
      </c>
      <c r="P620" s="1" t="n">
        <v>67069415018</v>
      </c>
      <c r="Q620" s="8" t="s">
        <v>447</v>
      </c>
      <c r="R620" s="18" t="s">
        <v>1145</v>
      </c>
    </row>
    <row r="621" customFormat="false" ht="24" hidden="false" customHeight="false" outlineLevel="0" collapsed="false">
      <c r="A621" s="4" t="n">
        <v>2567</v>
      </c>
      <c r="B621" s="5" t="s">
        <v>18</v>
      </c>
      <c r="C621" s="5" t="s">
        <v>19</v>
      </c>
      <c r="D621" s="5" t="s">
        <v>18</v>
      </c>
      <c r="E621" s="5" t="s">
        <v>20</v>
      </c>
      <c r="F621" s="5" t="s">
        <v>21</v>
      </c>
      <c r="G621" s="10" t="s">
        <v>1193</v>
      </c>
      <c r="H621" s="6" t="n">
        <v>499000</v>
      </c>
      <c r="I621" s="7" t="s">
        <v>23</v>
      </c>
      <c r="J621" s="7" t="s">
        <v>24</v>
      </c>
      <c r="K621" s="7" t="s">
        <v>25</v>
      </c>
      <c r="L621" s="6" t="n">
        <v>499890.19</v>
      </c>
      <c r="M621" s="6" t="n">
        <v>498000</v>
      </c>
      <c r="N621" s="4" t="s">
        <v>1192</v>
      </c>
      <c r="O621" s="5" t="s">
        <v>885</v>
      </c>
      <c r="P621" s="1" t="n">
        <v>67069391964</v>
      </c>
      <c r="Q621" s="8" t="s">
        <v>447</v>
      </c>
      <c r="R621" s="18" t="s">
        <v>1145</v>
      </c>
    </row>
    <row r="622" customFormat="false" ht="24" hidden="false" customHeight="false" outlineLevel="0" collapsed="false">
      <c r="A622" s="4" t="n">
        <v>2567</v>
      </c>
      <c r="B622" s="5" t="s">
        <v>18</v>
      </c>
      <c r="C622" s="5" t="s">
        <v>19</v>
      </c>
      <c r="D622" s="5" t="s">
        <v>18</v>
      </c>
      <c r="E622" s="5" t="s">
        <v>20</v>
      </c>
      <c r="F622" s="5" t="s">
        <v>21</v>
      </c>
      <c r="G622" s="10" t="s">
        <v>1194</v>
      </c>
      <c r="H622" s="6" t="n">
        <v>498000</v>
      </c>
      <c r="I622" s="7" t="s">
        <v>23</v>
      </c>
      <c r="J622" s="7" t="s">
        <v>24</v>
      </c>
      <c r="K622" s="7" t="s">
        <v>25</v>
      </c>
      <c r="L622" s="6" t="n">
        <v>498380.53</v>
      </c>
      <c r="M622" s="6" t="n">
        <v>497000</v>
      </c>
      <c r="N622" s="4" t="s">
        <v>1192</v>
      </c>
      <c r="O622" s="5" t="s">
        <v>885</v>
      </c>
      <c r="P622" s="1" t="n">
        <v>67069420527</v>
      </c>
      <c r="Q622" s="8" t="s">
        <v>447</v>
      </c>
      <c r="R622" s="18" t="s">
        <v>1145</v>
      </c>
    </row>
    <row r="623" customFormat="false" ht="24" hidden="false" customHeight="false" outlineLevel="0" collapsed="false">
      <c r="A623" s="4" t="n">
        <v>2567</v>
      </c>
      <c r="B623" s="5" t="s">
        <v>18</v>
      </c>
      <c r="C623" s="5" t="s">
        <v>19</v>
      </c>
      <c r="D623" s="5" t="s">
        <v>18</v>
      </c>
      <c r="E623" s="5" t="s">
        <v>20</v>
      </c>
      <c r="F623" s="5" t="s">
        <v>21</v>
      </c>
      <c r="G623" s="10" t="s">
        <v>1195</v>
      </c>
      <c r="H623" s="6" t="n">
        <v>499000</v>
      </c>
      <c r="I623" s="7" t="s">
        <v>23</v>
      </c>
      <c r="J623" s="7" t="s">
        <v>24</v>
      </c>
      <c r="K623" s="7" t="s">
        <v>25</v>
      </c>
      <c r="L623" s="6" t="n">
        <v>499602.79</v>
      </c>
      <c r="M623" s="6" t="n">
        <v>498000</v>
      </c>
      <c r="N623" s="4" t="s">
        <v>1192</v>
      </c>
      <c r="O623" s="5" t="s">
        <v>885</v>
      </c>
      <c r="P623" s="1" t="n">
        <v>67069420584</v>
      </c>
      <c r="Q623" s="8" t="s">
        <v>447</v>
      </c>
      <c r="R623" s="18" t="s">
        <v>1145</v>
      </c>
    </row>
    <row r="624" customFormat="false" ht="24" hidden="false" customHeight="false" outlineLevel="0" collapsed="false">
      <c r="A624" s="4" t="n">
        <v>2567</v>
      </c>
      <c r="B624" s="5" t="s">
        <v>18</v>
      </c>
      <c r="C624" s="5" t="s">
        <v>19</v>
      </c>
      <c r="D624" s="5" t="s">
        <v>18</v>
      </c>
      <c r="E624" s="5" t="s">
        <v>20</v>
      </c>
      <c r="F624" s="5" t="s">
        <v>21</v>
      </c>
      <c r="G624" s="10" t="s">
        <v>1196</v>
      </c>
      <c r="H624" s="6" t="n">
        <v>496000</v>
      </c>
      <c r="I624" s="7" t="s">
        <v>23</v>
      </c>
      <c r="J624" s="7" t="s">
        <v>24</v>
      </c>
      <c r="K624" s="7" t="s">
        <v>25</v>
      </c>
      <c r="L624" s="6" t="n">
        <v>496487.52</v>
      </c>
      <c r="M624" s="6" t="n">
        <v>495000</v>
      </c>
      <c r="N624" s="4" t="s">
        <v>1192</v>
      </c>
      <c r="O624" s="5" t="s">
        <v>885</v>
      </c>
      <c r="P624" s="1" t="n">
        <v>67069420676</v>
      </c>
      <c r="Q624" s="8" t="s">
        <v>447</v>
      </c>
      <c r="R624" s="18" t="s">
        <v>1151</v>
      </c>
    </row>
    <row r="625" customFormat="false" ht="24" hidden="false" customHeight="false" outlineLevel="0" collapsed="false">
      <c r="A625" s="4" t="n">
        <v>2567</v>
      </c>
      <c r="B625" s="5" t="s">
        <v>18</v>
      </c>
      <c r="C625" s="5" t="s">
        <v>19</v>
      </c>
      <c r="D625" s="5" t="s">
        <v>18</v>
      </c>
      <c r="E625" s="5" t="s">
        <v>20</v>
      </c>
      <c r="F625" s="5" t="s">
        <v>21</v>
      </c>
      <c r="G625" s="10" t="s">
        <v>1197</v>
      </c>
      <c r="H625" s="6" t="n">
        <v>499000</v>
      </c>
      <c r="I625" s="7" t="s">
        <v>23</v>
      </c>
      <c r="J625" s="7" t="s">
        <v>24</v>
      </c>
      <c r="K625" s="7" t="s">
        <v>25</v>
      </c>
      <c r="L625" s="6" t="n">
        <v>499774.07</v>
      </c>
      <c r="M625" s="6" t="n">
        <v>498000</v>
      </c>
      <c r="N625" s="4" t="s">
        <v>1198</v>
      </c>
      <c r="O625" s="5" t="s">
        <v>1199</v>
      </c>
      <c r="P625" s="1" t="n">
        <v>67069388103</v>
      </c>
      <c r="Q625" s="8" t="s">
        <v>447</v>
      </c>
      <c r="R625" s="18" t="s">
        <v>1145</v>
      </c>
    </row>
    <row r="626" customFormat="false" ht="24" hidden="false" customHeight="false" outlineLevel="0" collapsed="false">
      <c r="A626" s="4" t="n">
        <v>2567</v>
      </c>
      <c r="B626" s="5" t="s">
        <v>18</v>
      </c>
      <c r="C626" s="5" t="s">
        <v>19</v>
      </c>
      <c r="D626" s="5" t="s">
        <v>18</v>
      </c>
      <c r="E626" s="5" t="s">
        <v>20</v>
      </c>
      <c r="F626" s="5" t="s">
        <v>21</v>
      </c>
      <c r="G626" s="10" t="s">
        <v>1200</v>
      </c>
      <c r="H626" s="6" t="n">
        <v>499000</v>
      </c>
      <c r="I626" s="7" t="s">
        <v>23</v>
      </c>
      <c r="J626" s="7" t="s">
        <v>24</v>
      </c>
      <c r="K626" s="7" t="s">
        <v>25</v>
      </c>
      <c r="L626" s="6" t="n">
        <v>499774.07</v>
      </c>
      <c r="M626" s="6" t="n">
        <v>498000</v>
      </c>
      <c r="N626" s="4" t="s">
        <v>1198</v>
      </c>
      <c r="O626" s="5" t="s">
        <v>1199</v>
      </c>
      <c r="P626" s="1" t="n">
        <v>67069401310</v>
      </c>
      <c r="Q626" s="8" t="s">
        <v>447</v>
      </c>
      <c r="R626" s="18" t="s">
        <v>1145</v>
      </c>
    </row>
    <row r="627" customFormat="false" ht="24" hidden="false" customHeight="false" outlineLevel="0" collapsed="false">
      <c r="A627" s="4" t="n">
        <v>2567</v>
      </c>
      <c r="B627" s="5" t="s">
        <v>18</v>
      </c>
      <c r="C627" s="5" t="s">
        <v>19</v>
      </c>
      <c r="D627" s="5" t="s">
        <v>18</v>
      </c>
      <c r="E627" s="5" t="s">
        <v>20</v>
      </c>
      <c r="F627" s="5" t="s">
        <v>21</v>
      </c>
      <c r="G627" s="10" t="s">
        <v>1201</v>
      </c>
      <c r="H627" s="6" t="n">
        <v>499000</v>
      </c>
      <c r="I627" s="7" t="s">
        <v>23</v>
      </c>
      <c r="J627" s="7" t="s">
        <v>24</v>
      </c>
      <c r="K627" s="7" t="s">
        <v>25</v>
      </c>
      <c r="L627" s="6" t="n">
        <v>499803.05</v>
      </c>
      <c r="M627" s="6" t="n">
        <v>498000</v>
      </c>
      <c r="N627" s="4" t="s">
        <v>1198</v>
      </c>
      <c r="O627" s="5" t="s">
        <v>1199</v>
      </c>
      <c r="P627" s="1" t="n">
        <v>67069392830</v>
      </c>
      <c r="Q627" s="8" t="s">
        <v>447</v>
      </c>
      <c r="R627" s="18" t="s">
        <v>1145</v>
      </c>
    </row>
    <row r="628" customFormat="false" ht="24" hidden="false" customHeight="false" outlineLevel="0" collapsed="false">
      <c r="A628" s="4" t="n">
        <v>2567</v>
      </c>
      <c r="B628" s="5" t="s">
        <v>18</v>
      </c>
      <c r="C628" s="5" t="s">
        <v>19</v>
      </c>
      <c r="D628" s="5" t="s">
        <v>18</v>
      </c>
      <c r="E628" s="5" t="s">
        <v>20</v>
      </c>
      <c r="F628" s="5" t="s">
        <v>21</v>
      </c>
      <c r="G628" s="10" t="s">
        <v>1202</v>
      </c>
      <c r="H628" s="6" t="n">
        <v>499000</v>
      </c>
      <c r="I628" s="7" t="s">
        <v>23</v>
      </c>
      <c r="J628" s="7" t="s">
        <v>24</v>
      </c>
      <c r="K628" s="7" t="s">
        <v>25</v>
      </c>
      <c r="L628" s="6" t="n">
        <v>499803.05</v>
      </c>
      <c r="M628" s="6" t="n">
        <v>498000</v>
      </c>
      <c r="N628" s="4" t="s">
        <v>1198</v>
      </c>
      <c r="O628" s="5" t="s">
        <v>1199</v>
      </c>
      <c r="P628" s="1" t="n">
        <v>67069392902</v>
      </c>
      <c r="Q628" s="8" t="s">
        <v>447</v>
      </c>
      <c r="R628" s="18" t="s">
        <v>1145</v>
      </c>
    </row>
    <row r="629" customFormat="false" ht="24" hidden="false" customHeight="false" outlineLevel="0" collapsed="false">
      <c r="A629" s="4" t="n">
        <v>2567</v>
      </c>
      <c r="B629" s="5" t="s">
        <v>18</v>
      </c>
      <c r="C629" s="5" t="s">
        <v>19</v>
      </c>
      <c r="D629" s="5" t="s">
        <v>18</v>
      </c>
      <c r="E629" s="5" t="s">
        <v>20</v>
      </c>
      <c r="F629" s="5" t="s">
        <v>21</v>
      </c>
      <c r="G629" s="10" t="s">
        <v>1203</v>
      </c>
      <c r="H629" s="6" t="n">
        <v>499000</v>
      </c>
      <c r="I629" s="7" t="s">
        <v>23</v>
      </c>
      <c r="J629" s="7" t="s">
        <v>24</v>
      </c>
      <c r="K629" s="7" t="s">
        <v>25</v>
      </c>
      <c r="L629" s="6" t="n">
        <v>499803.05</v>
      </c>
      <c r="M629" s="6" t="n">
        <v>498000</v>
      </c>
      <c r="N629" s="4" t="s">
        <v>1198</v>
      </c>
      <c r="O629" s="5" t="s">
        <v>1199</v>
      </c>
      <c r="P629" s="1" t="n">
        <v>67069392925</v>
      </c>
      <c r="Q629" s="8" t="s">
        <v>447</v>
      </c>
      <c r="R629" s="18" t="s">
        <v>1145</v>
      </c>
    </row>
    <row r="630" customFormat="false" ht="24" hidden="false" customHeight="false" outlineLevel="0" collapsed="false">
      <c r="A630" s="4" t="n">
        <v>2567</v>
      </c>
      <c r="B630" s="5" t="s">
        <v>18</v>
      </c>
      <c r="C630" s="5" t="s">
        <v>19</v>
      </c>
      <c r="D630" s="5" t="s">
        <v>18</v>
      </c>
      <c r="E630" s="5" t="s">
        <v>20</v>
      </c>
      <c r="F630" s="5" t="s">
        <v>21</v>
      </c>
      <c r="G630" s="10" t="s">
        <v>1204</v>
      </c>
      <c r="H630" s="6" t="n">
        <v>499000</v>
      </c>
      <c r="I630" s="7" t="s">
        <v>23</v>
      </c>
      <c r="J630" s="7" t="s">
        <v>24</v>
      </c>
      <c r="K630" s="7" t="s">
        <v>25</v>
      </c>
      <c r="L630" s="6" t="n">
        <v>499596.15</v>
      </c>
      <c r="M630" s="6" t="n">
        <v>498000</v>
      </c>
      <c r="N630" s="4" t="s">
        <v>1198</v>
      </c>
      <c r="O630" s="5" t="s">
        <v>1199</v>
      </c>
      <c r="P630" s="1" t="n">
        <v>67069363099</v>
      </c>
      <c r="Q630" s="8" t="s">
        <v>447</v>
      </c>
      <c r="R630" s="18" t="s">
        <v>1151</v>
      </c>
    </row>
    <row r="631" customFormat="false" ht="24" hidden="false" customHeight="false" outlineLevel="0" collapsed="false">
      <c r="A631" s="4" t="n">
        <v>2567</v>
      </c>
      <c r="B631" s="5" t="s">
        <v>18</v>
      </c>
      <c r="C631" s="5" t="s">
        <v>19</v>
      </c>
      <c r="D631" s="5" t="s">
        <v>18</v>
      </c>
      <c r="E631" s="5" t="s">
        <v>20</v>
      </c>
      <c r="F631" s="5" t="s">
        <v>21</v>
      </c>
      <c r="G631" s="10" t="s">
        <v>1205</v>
      </c>
      <c r="H631" s="6" t="n">
        <v>499000</v>
      </c>
      <c r="I631" s="7" t="s">
        <v>23</v>
      </c>
      <c r="J631" s="7" t="s">
        <v>24</v>
      </c>
      <c r="K631" s="7" t="s">
        <v>25</v>
      </c>
      <c r="L631" s="6" t="n">
        <v>499596.15</v>
      </c>
      <c r="M631" s="6" t="n">
        <v>498000</v>
      </c>
      <c r="N631" s="4" t="s">
        <v>1198</v>
      </c>
      <c r="O631" s="5" t="s">
        <v>1199</v>
      </c>
      <c r="P631" s="1" t="n">
        <v>67069390620</v>
      </c>
      <c r="Q631" s="8" t="s">
        <v>447</v>
      </c>
      <c r="R631" s="18" t="s">
        <v>1151</v>
      </c>
    </row>
    <row r="632" customFormat="false" ht="24" hidden="false" customHeight="false" outlineLevel="0" collapsed="false">
      <c r="A632" s="4" t="n">
        <v>2567</v>
      </c>
      <c r="B632" s="5" t="s">
        <v>18</v>
      </c>
      <c r="C632" s="5" t="s">
        <v>19</v>
      </c>
      <c r="D632" s="5" t="s">
        <v>18</v>
      </c>
      <c r="E632" s="5" t="s">
        <v>20</v>
      </c>
      <c r="F632" s="5" t="s">
        <v>21</v>
      </c>
      <c r="G632" s="10" t="s">
        <v>1206</v>
      </c>
      <c r="H632" s="6" t="n">
        <v>499000</v>
      </c>
      <c r="I632" s="7" t="s">
        <v>23</v>
      </c>
      <c r="J632" s="7" t="s">
        <v>24</v>
      </c>
      <c r="K632" s="7" t="s">
        <v>25</v>
      </c>
      <c r="L632" s="6" t="n">
        <v>499596.15</v>
      </c>
      <c r="M632" s="6" t="n">
        <v>498000</v>
      </c>
      <c r="N632" s="4" t="s">
        <v>1198</v>
      </c>
      <c r="O632" s="5" t="s">
        <v>1199</v>
      </c>
      <c r="P632" s="1" t="n">
        <v>67069390683</v>
      </c>
      <c r="Q632" s="8" t="s">
        <v>447</v>
      </c>
      <c r="R632" s="18" t="s">
        <v>1151</v>
      </c>
    </row>
    <row r="633" customFormat="false" ht="24" hidden="false" customHeight="false" outlineLevel="0" collapsed="false">
      <c r="A633" s="4" t="n">
        <v>2567</v>
      </c>
      <c r="B633" s="5" t="s">
        <v>18</v>
      </c>
      <c r="C633" s="5" t="s">
        <v>19</v>
      </c>
      <c r="D633" s="5" t="s">
        <v>18</v>
      </c>
      <c r="E633" s="5" t="s">
        <v>20</v>
      </c>
      <c r="F633" s="5" t="s">
        <v>21</v>
      </c>
      <c r="G633" s="10" t="s">
        <v>1207</v>
      </c>
      <c r="H633" s="6" t="n">
        <v>498000</v>
      </c>
      <c r="I633" s="7" t="s">
        <v>23</v>
      </c>
      <c r="J633" s="7" t="s">
        <v>24</v>
      </c>
      <c r="K633" s="7" t="s">
        <v>25</v>
      </c>
      <c r="L633" s="6" t="n">
        <v>495758.79</v>
      </c>
      <c r="M633" s="6" t="n">
        <v>498000</v>
      </c>
      <c r="N633" s="4" t="s">
        <v>1198</v>
      </c>
      <c r="O633" s="5" t="s">
        <v>1199</v>
      </c>
      <c r="P633" s="1" t="n">
        <v>67069404760</v>
      </c>
      <c r="Q633" s="8" t="s">
        <v>447</v>
      </c>
      <c r="R633" s="18" t="s">
        <v>1151</v>
      </c>
    </row>
    <row r="634" customFormat="false" ht="24" hidden="false" customHeight="false" outlineLevel="0" collapsed="false">
      <c r="A634" s="4" t="n">
        <v>2567</v>
      </c>
      <c r="B634" s="5" t="s">
        <v>18</v>
      </c>
      <c r="C634" s="5" t="s">
        <v>19</v>
      </c>
      <c r="D634" s="5" t="s">
        <v>18</v>
      </c>
      <c r="E634" s="5" t="s">
        <v>20</v>
      </c>
      <c r="F634" s="5" t="s">
        <v>21</v>
      </c>
      <c r="G634" s="10" t="s">
        <v>1208</v>
      </c>
      <c r="H634" s="6" t="n">
        <v>499000</v>
      </c>
      <c r="I634" s="7" t="s">
        <v>23</v>
      </c>
      <c r="J634" s="7" t="s">
        <v>24</v>
      </c>
      <c r="K634" s="7" t="s">
        <v>25</v>
      </c>
      <c r="L634" s="6" t="n">
        <v>499648.95</v>
      </c>
      <c r="M634" s="6" t="n">
        <v>498000</v>
      </c>
      <c r="N634" s="4" t="s">
        <v>1198</v>
      </c>
      <c r="O634" s="5" t="s">
        <v>1199</v>
      </c>
      <c r="P634" s="1" t="n">
        <v>67069405682</v>
      </c>
      <c r="Q634" s="8" t="s">
        <v>447</v>
      </c>
      <c r="R634" s="18" t="s">
        <v>1145</v>
      </c>
    </row>
    <row r="635" customFormat="false" ht="24" hidden="false" customHeight="false" outlineLevel="0" collapsed="false">
      <c r="A635" s="4" t="n">
        <v>2567</v>
      </c>
      <c r="B635" s="5" t="s">
        <v>18</v>
      </c>
      <c r="C635" s="5" t="s">
        <v>19</v>
      </c>
      <c r="D635" s="5" t="s">
        <v>18</v>
      </c>
      <c r="E635" s="5" t="s">
        <v>20</v>
      </c>
      <c r="F635" s="5" t="s">
        <v>21</v>
      </c>
      <c r="G635" s="10" t="s">
        <v>1209</v>
      </c>
      <c r="H635" s="6" t="n">
        <v>499000</v>
      </c>
      <c r="I635" s="7" t="s">
        <v>23</v>
      </c>
      <c r="J635" s="7" t="s">
        <v>24</v>
      </c>
      <c r="K635" s="7" t="s">
        <v>25</v>
      </c>
      <c r="L635" s="6" t="n">
        <v>499648.95</v>
      </c>
      <c r="M635" s="6" t="n">
        <v>498000</v>
      </c>
      <c r="N635" s="4" t="s">
        <v>1198</v>
      </c>
      <c r="O635" s="5" t="s">
        <v>1199</v>
      </c>
      <c r="P635" s="1" t="n">
        <v>67069405782</v>
      </c>
      <c r="Q635" s="8" t="s">
        <v>447</v>
      </c>
      <c r="R635" s="18" t="s">
        <v>1145</v>
      </c>
    </row>
    <row r="636" customFormat="false" ht="24" hidden="false" customHeight="false" outlineLevel="0" collapsed="false">
      <c r="A636" s="4" t="n">
        <v>2567</v>
      </c>
      <c r="B636" s="5" t="s">
        <v>18</v>
      </c>
      <c r="C636" s="5" t="s">
        <v>19</v>
      </c>
      <c r="D636" s="5" t="s">
        <v>18</v>
      </c>
      <c r="E636" s="5" t="s">
        <v>20</v>
      </c>
      <c r="F636" s="5" t="s">
        <v>21</v>
      </c>
      <c r="G636" s="10" t="s">
        <v>1210</v>
      </c>
      <c r="H636" s="6" t="n">
        <v>499000</v>
      </c>
      <c r="I636" s="7" t="s">
        <v>23</v>
      </c>
      <c r="J636" s="7" t="s">
        <v>24</v>
      </c>
      <c r="K636" s="7" t="s">
        <v>25</v>
      </c>
      <c r="L636" s="6" t="n">
        <v>499774.07</v>
      </c>
      <c r="M636" s="6" t="n">
        <v>498000</v>
      </c>
      <c r="N636" s="4" t="s">
        <v>841</v>
      </c>
      <c r="O636" s="5" t="s">
        <v>842</v>
      </c>
      <c r="P636" s="1" t="n">
        <v>67069388280</v>
      </c>
      <c r="Q636" s="8" t="s">
        <v>447</v>
      </c>
      <c r="R636" s="18" t="s">
        <v>1145</v>
      </c>
    </row>
    <row r="637" customFormat="false" ht="24" hidden="false" customHeight="false" outlineLevel="0" collapsed="false">
      <c r="A637" s="4" t="n">
        <v>2567</v>
      </c>
      <c r="B637" s="5" t="s">
        <v>18</v>
      </c>
      <c r="C637" s="5" t="s">
        <v>19</v>
      </c>
      <c r="D637" s="5" t="s">
        <v>18</v>
      </c>
      <c r="E637" s="5" t="s">
        <v>20</v>
      </c>
      <c r="F637" s="5" t="s">
        <v>21</v>
      </c>
      <c r="G637" s="10" t="s">
        <v>1211</v>
      </c>
      <c r="H637" s="6" t="n">
        <v>498000</v>
      </c>
      <c r="I637" s="7" t="s">
        <v>23</v>
      </c>
      <c r="J637" s="7" t="s">
        <v>24</v>
      </c>
      <c r="K637" s="7" t="s">
        <v>25</v>
      </c>
      <c r="L637" s="6" t="n">
        <v>498815.69</v>
      </c>
      <c r="M637" s="6" t="n">
        <v>497000</v>
      </c>
      <c r="N637" s="4" t="s">
        <v>841</v>
      </c>
      <c r="O637" s="5" t="s">
        <v>842</v>
      </c>
      <c r="P637" s="1" t="n">
        <v>67069391817</v>
      </c>
      <c r="Q637" s="8" t="s">
        <v>447</v>
      </c>
      <c r="R637" s="18" t="s">
        <v>1145</v>
      </c>
    </row>
    <row r="638" customFormat="false" ht="24" hidden="false" customHeight="false" outlineLevel="0" collapsed="false">
      <c r="A638" s="4" t="n">
        <v>2567</v>
      </c>
      <c r="B638" s="5" t="s">
        <v>18</v>
      </c>
      <c r="C638" s="5" t="s">
        <v>19</v>
      </c>
      <c r="D638" s="5" t="s">
        <v>18</v>
      </c>
      <c r="E638" s="5" t="s">
        <v>20</v>
      </c>
      <c r="F638" s="5" t="s">
        <v>21</v>
      </c>
      <c r="G638" s="10" t="s">
        <v>1212</v>
      </c>
      <c r="H638" s="6" t="n">
        <v>498000</v>
      </c>
      <c r="I638" s="7" t="s">
        <v>23</v>
      </c>
      <c r="J638" s="7" t="s">
        <v>24</v>
      </c>
      <c r="K638" s="7" t="s">
        <v>25</v>
      </c>
      <c r="L638" s="6" t="n">
        <v>498815.69</v>
      </c>
      <c r="M638" s="6" t="n">
        <v>497000</v>
      </c>
      <c r="N638" s="4" t="s">
        <v>841</v>
      </c>
      <c r="O638" s="5" t="s">
        <v>842</v>
      </c>
      <c r="P638" s="1" t="n">
        <v>67069391867</v>
      </c>
      <c r="Q638" s="8" t="s">
        <v>447</v>
      </c>
      <c r="R638" s="18" t="s">
        <v>1145</v>
      </c>
    </row>
    <row r="639" customFormat="false" ht="24" hidden="false" customHeight="false" outlineLevel="0" collapsed="false">
      <c r="A639" s="4" t="n">
        <v>2567</v>
      </c>
      <c r="B639" s="5" t="s">
        <v>18</v>
      </c>
      <c r="C639" s="5" t="s">
        <v>19</v>
      </c>
      <c r="D639" s="5" t="s">
        <v>18</v>
      </c>
      <c r="E639" s="5" t="s">
        <v>20</v>
      </c>
      <c r="F639" s="5" t="s">
        <v>21</v>
      </c>
      <c r="G639" s="10" t="s">
        <v>1213</v>
      </c>
      <c r="H639" s="6" t="n">
        <v>499000</v>
      </c>
      <c r="I639" s="7" t="s">
        <v>23</v>
      </c>
      <c r="J639" s="7" t="s">
        <v>24</v>
      </c>
      <c r="K639" s="7" t="s">
        <v>25</v>
      </c>
      <c r="L639" s="6" t="n">
        <v>499774.07</v>
      </c>
      <c r="M639" s="6" t="n">
        <v>498000</v>
      </c>
      <c r="N639" s="4" t="s">
        <v>841</v>
      </c>
      <c r="O639" s="5" t="s">
        <v>842</v>
      </c>
      <c r="P639" s="1" t="n">
        <v>67069392960</v>
      </c>
      <c r="Q639" s="8" t="s">
        <v>447</v>
      </c>
      <c r="R639" s="18" t="s">
        <v>1145</v>
      </c>
    </row>
    <row r="640" customFormat="false" ht="24" hidden="false" customHeight="false" outlineLevel="0" collapsed="false">
      <c r="A640" s="4" t="n">
        <v>2567</v>
      </c>
      <c r="B640" s="5" t="s">
        <v>18</v>
      </c>
      <c r="C640" s="5" t="s">
        <v>19</v>
      </c>
      <c r="D640" s="5" t="s">
        <v>18</v>
      </c>
      <c r="E640" s="5" t="s">
        <v>20</v>
      </c>
      <c r="F640" s="5" t="s">
        <v>21</v>
      </c>
      <c r="G640" s="10" t="s">
        <v>1214</v>
      </c>
      <c r="H640" s="6" t="n">
        <v>498000</v>
      </c>
      <c r="I640" s="7" t="s">
        <v>23</v>
      </c>
      <c r="J640" s="7" t="s">
        <v>24</v>
      </c>
      <c r="K640" s="7" t="s">
        <v>25</v>
      </c>
      <c r="L640" s="6" t="n">
        <v>498506.46</v>
      </c>
      <c r="M640" s="6" t="n">
        <v>497000</v>
      </c>
      <c r="N640" s="4" t="s">
        <v>841</v>
      </c>
      <c r="O640" s="5" t="s">
        <v>842</v>
      </c>
      <c r="P640" s="1" t="n">
        <v>67069392460</v>
      </c>
      <c r="Q640" s="8" t="s">
        <v>447</v>
      </c>
      <c r="R640" s="18" t="s">
        <v>1145</v>
      </c>
    </row>
    <row r="641" customFormat="false" ht="24" hidden="false" customHeight="false" outlineLevel="0" collapsed="false">
      <c r="A641" s="4" t="n">
        <v>2567</v>
      </c>
      <c r="B641" s="5" t="s">
        <v>18</v>
      </c>
      <c r="C641" s="5" t="s">
        <v>19</v>
      </c>
      <c r="D641" s="5" t="s">
        <v>18</v>
      </c>
      <c r="E641" s="5" t="s">
        <v>20</v>
      </c>
      <c r="F641" s="5" t="s">
        <v>21</v>
      </c>
      <c r="G641" s="10" t="s">
        <v>1215</v>
      </c>
      <c r="H641" s="6" t="n">
        <v>498000</v>
      </c>
      <c r="I641" s="7" t="s">
        <v>23</v>
      </c>
      <c r="J641" s="7" t="s">
        <v>24</v>
      </c>
      <c r="K641" s="7" t="s">
        <v>25</v>
      </c>
      <c r="L641" s="6" t="n">
        <v>498471.7</v>
      </c>
      <c r="M641" s="6" t="n">
        <v>497000</v>
      </c>
      <c r="N641" s="4" t="s">
        <v>841</v>
      </c>
      <c r="O641" s="5" t="s">
        <v>842</v>
      </c>
      <c r="P641" s="1" t="n">
        <v>67069393157</v>
      </c>
      <c r="Q641" s="8" t="s">
        <v>447</v>
      </c>
      <c r="R641" s="18" t="s">
        <v>1145</v>
      </c>
    </row>
    <row r="642" customFormat="false" ht="24" hidden="false" customHeight="false" outlineLevel="0" collapsed="false">
      <c r="A642" s="4" t="n">
        <v>2567</v>
      </c>
      <c r="B642" s="5" t="s">
        <v>18</v>
      </c>
      <c r="C642" s="5" t="s">
        <v>19</v>
      </c>
      <c r="D642" s="5" t="s">
        <v>18</v>
      </c>
      <c r="E642" s="5" t="s">
        <v>20</v>
      </c>
      <c r="F642" s="5" t="s">
        <v>21</v>
      </c>
      <c r="G642" s="10" t="s">
        <v>1216</v>
      </c>
      <c r="H642" s="6" t="n">
        <v>498000</v>
      </c>
      <c r="I642" s="7" t="s">
        <v>23</v>
      </c>
      <c r="J642" s="7" t="s">
        <v>24</v>
      </c>
      <c r="K642" s="7" t="s">
        <v>25</v>
      </c>
      <c r="L642" s="6" t="n">
        <v>498471.7</v>
      </c>
      <c r="M642" s="6" t="n">
        <v>497000</v>
      </c>
      <c r="N642" s="4" t="s">
        <v>841</v>
      </c>
      <c r="O642" s="5" t="s">
        <v>842</v>
      </c>
      <c r="P642" s="1" t="n">
        <v>67069393178</v>
      </c>
      <c r="Q642" s="8" t="s">
        <v>447</v>
      </c>
      <c r="R642" s="18" t="s">
        <v>1145</v>
      </c>
    </row>
    <row r="643" customFormat="false" ht="24" hidden="false" customHeight="false" outlineLevel="0" collapsed="false">
      <c r="A643" s="4" t="n">
        <v>2567</v>
      </c>
      <c r="B643" s="5" t="s">
        <v>18</v>
      </c>
      <c r="C643" s="5" t="s">
        <v>19</v>
      </c>
      <c r="D643" s="5" t="s">
        <v>18</v>
      </c>
      <c r="E643" s="5" t="s">
        <v>20</v>
      </c>
      <c r="F643" s="5" t="s">
        <v>21</v>
      </c>
      <c r="G643" s="10" t="s">
        <v>1217</v>
      </c>
      <c r="H643" s="6" t="n">
        <v>498000</v>
      </c>
      <c r="I643" s="7" t="s">
        <v>23</v>
      </c>
      <c r="J643" s="7" t="s">
        <v>24</v>
      </c>
      <c r="K643" s="7" t="s">
        <v>25</v>
      </c>
      <c r="L643" s="6" t="n">
        <v>498471.7</v>
      </c>
      <c r="M643" s="6" t="n">
        <v>497000</v>
      </c>
      <c r="N643" s="4" t="s">
        <v>841</v>
      </c>
      <c r="O643" s="5" t="s">
        <v>842</v>
      </c>
      <c r="P643" s="1" t="n">
        <v>67069410326</v>
      </c>
      <c r="Q643" s="8" t="s">
        <v>447</v>
      </c>
      <c r="R643" s="18" t="s">
        <v>1145</v>
      </c>
    </row>
    <row r="644" customFormat="false" ht="24" hidden="false" customHeight="false" outlineLevel="0" collapsed="false">
      <c r="A644" s="4" t="n">
        <v>2567</v>
      </c>
      <c r="B644" s="5" t="s">
        <v>18</v>
      </c>
      <c r="C644" s="5" t="s">
        <v>19</v>
      </c>
      <c r="D644" s="5" t="s">
        <v>18</v>
      </c>
      <c r="E644" s="5" t="s">
        <v>20</v>
      </c>
      <c r="F644" s="5" t="s">
        <v>21</v>
      </c>
      <c r="G644" s="10" t="s">
        <v>1218</v>
      </c>
      <c r="H644" s="6" t="n">
        <v>498000</v>
      </c>
      <c r="I644" s="7" t="s">
        <v>23</v>
      </c>
      <c r="J644" s="7" t="s">
        <v>24</v>
      </c>
      <c r="K644" s="7" t="s">
        <v>25</v>
      </c>
      <c r="L644" s="6" t="n">
        <v>493251.77</v>
      </c>
      <c r="M644" s="6" t="n">
        <v>493000</v>
      </c>
      <c r="N644" s="4" t="s">
        <v>1219</v>
      </c>
      <c r="O644" s="5" t="s">
        <v>1220</v>
      </c>
      <c r="P644" s="1" t="n">
        <v>67069390537</v>
      </c>
      <c r="Q644" s="8" t="s">
        <v>447</v>
      </c>
      <c r="R644" s="18" t="s">
        <v>1151</v>
      </c>
    </row>
    <row r="645" customFormat="false" ht="24" hidden="false" customHeight="false" outlineLevel="0" collapsed="false">
      <c r="A645" s="4" t="n">
        <v>2567</v>
      </c>
      <c r="B645" s="5" t="s">
        <v>18</v>
      </c>
      <c r="C645" s="5" t="s">
        <v>19</v>
      </c>
      <c r="D645" s="5" t="s">
        <v>18</v>
      </c>
      <c r="E645" s="5" t="s">
        <v>20</v>
      </c>
      <c r="F645" s="5" t="s">
        <v>21</v>
      </c>
      <c r="G645" s="10" t="s">
        <v>1221</v>
      </c>
      <c r="H645" s="6" t="n">
        <v>499000</v>
      </c>
      <c r="I645" s="7" t="s">
        <v>23</v>
      </c>
      <c r="J645" s="7" t="s">
        <v>24</v>
      </c>
      <c r="K645" s="7" t="s">
        <v>25</v>
      </c>
      <c r="L645" s="6" t="n">
        <v>499844.01</v>
      </c>
      <c r="M645" s="6" t="n">
        <v>498000</v>
      </c>
      <c r="N645" s="4" t="s">
        <v>1036</v>
      </c>
      <c r="O645" s="5" t="s">
        <v>1037</v>
      </c>
      <c r="P645" s="1" t="n">
        <v>67069391983</v>
      </c>
      <c r="Q645" s="8" t="s">
        <v>447</v>
      </c>
      <c r="R645" s="18" t="s">
        <v>1151</v>
      </c>
    </row>
    <row r="646" customFormat="false" ht="24" hidden="false" customHeight="false" outlineLevel="0" collapsed="false">
      <c r="A646" s="4" t="n">
        <v>2567</v>
      </c>
      <c r="B646" s="5" t="s">
        <v>18</v>
      </c>
      <c r="C646" s="5" t="s">
        <v>19</v>
      </c>
      <c r="D646" s="5" t="s">
        <v>18</v>
      </c>
      <c r="E646" s="5" t="s">
        <v>20</v>
      </c>
      <c r="F646" s="5" t="s">
        <v>21</v>
      </c>
      <c r="G646" s="10" t="s">
        <v>1222</v>
      </c>
      <c r="H646" s="6" t="n">
        <v>498000</v>
      </c>
      <c r="I646" s="7" t="s">
        <v>23</v>
      </c>
      <c r="J646" s="7" t="s">
        <v>24</v>
      </c>
      <c r="K646" s="7" t="s">
        <v>25</v>
      </c>
      <c r="L646" s="6" t="n">
        <v>498280.98</v>
      </c>
      <c r="M646" s="6" t="n">
        <v>497000</v>
      </c>
      <c r="N646" s="4" t="s">
        <v>1036</v>
      </c>
      <c r="O646" s="5" t="s">
        <v>1037</v>
      </c>
      <c r="P646" s="1" t="n">
        <v>67069392043</v>
      </c>
      <c r="Q646" s="8" t="s">
        <v>447</v>
      </c>
      <c r="R646" s="18" t="s">
        <v>1145</v>
      </c>
    </row>
    <row r="647" customFormat="false" ht="24" hidden="false" customHeight="false" outlineLevel="0" collapsed="false">
      <c r="A647" s="4" t="n">
        <v>2567</v>
      </c>
      <c r="B647" s="5" t="s">
        <v>18</v>
      </c>
      <c r="C647" s="5" t="s">
        <v>19</v>
      </c>
      <c r="D647" s="5" t="s">
        <v>18</v>
      </c>
      <c r="E647" s="5" t="s">
        <v>20</v>
      </c>
      <c r="F647" s="5" t="s">
        <v>21</v>
      </c>
      <c r="G647" s="10" t="s">
        <v>1223</v>
      </c>
      <c r="H647" s="6" t="n">
        <v>486000</v>
      </c>
      <c r="I647" s="7" t="s">
        <v>23</v>
      </c>
      <c r="J647" s="7" t="s">
        <v>24</v>
      </c>
      <c r="K647" s="7" t="s">
        <v>25</v>
      </c>
      <c r="L647" s="6" t="n">
        <v>487329.35</v>
      </c>
      <c r="M647" s="6" t="n">
        <v>486000</v>
      </c>
      <c r="N647" s="4" t="s">
        <v>1036</v>
      </c>
      <c r="O647" s="5" t="s">
        <v>1037</v>
      </c>
      <c r="P647" s="1" t="n">
        <v>67069392076</v>
      </c>
      <c r="Q647" s="8" t="s">
        <v>447</v>
      </c>
      <c r="R647" s="18" t="s">
        <v>1151</v>
      </c>
    </row>
    <row r="648" customFormat="false" ht="24" hidden="false" customHeight="false" outlineLevel="0" collapsed="false">
      <c r="A648" s="4" t="n">
        <v>2567</v>
      </c>
      <c r="B648" s="5" t="s">
        <v>18</v>
      </c>
      <c r="C648" s="5" t="s">
        <v>19</v>
      </c>
      <c r="D648" s="5" t="s">
        <v>18</v>
      </c>
      <c r="E648" s="5" t="s">
        <v>20</v>
      </c>
      <c r="F648" s="5" t="s">
        <v>21</v>
      </c>
      <c r="G648" s="10" t="s">
        <v>1224</v>
      </c>
      <c r="H648" s="6" t="n">
        <v>499000</v>
      </c>
      <c r="I648" s="7" t="s">
        <v>23</v>
      </c>
      <c r="J648" s="7" t="s">
        <v>24</v>
      </c>
      <c r="K648" s="7" t="s">
        <v>25</v>
      </c>
      <c r="L648" s="6" t="n">
        <v>499803.05</v>
      </c>
      <c r="M648" s="6" t="n">
        <v>498000</v>
      </c>
      <c r="N648" s="4" t="s">
        <v>823</v>
      </c>
      <c r="O648" s="5" t="s">
        <v>824</v>
      </c>
      <c r="P648" s="1" t="n">
        <v>67069401684</v>
      </c>
      <c r="Q648" s="8" t="s">
        <v>447</v>
      </c>
      <c r="R648" s="18" t="s">
        <v>1145</v>
      </c>
    </row>
    <row r="649" customFormat="false" ht="24" hidden="false" customHeight="false" outlineLevel="0" collapsed="false">
      <c r="A649" s="4" t="n">
        <v>2567</v>
      </c>
      <c r="B649" s="5" t="s">
        <v>18</v>
      </c>
      <c r="C649" s="5" t="s">
        <v>19</v>
      </c>
      <c r="D649" s="5" t="s">
        <v>18</v>
      </c>
      <c r="E649" s="5" t="s">
        <v>20</v>
      </c>
      <c r="F649" s="5" t="s">
        <v>21</v>
      </c>
      <c r="G649" s="10" t="s">
        <v>1225</v>
      </c>
      <c r="H649" s="6" t="n">
        <v>499000</v>
      </c>
      <c r="I649" s="7" t="s">
        <v>23</v>
      </c>
      <c r="J649" s="7" t="s">
        <v>24</v>
      </c>
      <c r="K649" s="7" t="s">
        <v>25</v>
      </c>
      <c r="L649" s="6" t="n">
        <v>499803.05</v>
      </c>
      <c r="M649" s="6" t="n">
        <v>498000</v>
      </c>
      <c r="N649" s="4" t="s">
        <v>823</v>
      </c>
      <c r="O649" s="5" t="s">
        <v>824</v>
      </c>
      <c r="P649" s="1" t="n">
        <v>67069403231</v>
      </c>
      <c r="Q649" s="8" t="s">
        <v>447</v>
      </c>
      <c r="R649" s="18" t="s">
        <v>1145</v>
      </c>
    </row>
    <row r="650" customFormat="false" ht="24" hidden="false" customHeight="false" outlineLevel="0" collapsed="false">
      <c r="A650" s="4" t="n">
        <v>2567</v>
      </c>
      <c r="B650" s="5" t="s">
        <v>18</v>
      </c>
      <c r="C650" s="5" t="s">
        <v>19</v>
      </c>
      <c r="D650" s="5" t="s">
        <v>18</v>
      </c>
      <c r="E650" s="5" t="s">
        <v>20</v>
      </c>
      <c r="F650" s="5" t="s">
        <v>21</v>
      </c>
      <c r="G650" s="10" t="s">
        <v>1226</v>
      </c>
      <c r="H650" s="6" t="n">
        <v>499000</v>
      </c>
      <c r="I650" s="7" t="s">
        <v>23</v>
      </c>
      <c r="J650" s="7" t="s">
        <v>24</v>
      </c>
      <c r="K650" s="7" t="s">
        <v>25</v>
      </c>
      <c r="L650" s="6" t="n">
        <v>499803.05</v>
      </c>
      <c r="M650" s="6" t="n">
        <v>498000</v>
      </c>
      <c r="N650" s="4" t="s">
        <v>823</v>
      </c>
      <c r="O650" s="5" t="s">
        <v>824</v>
      </c>
      <c r="P650" s="1" t="n">
        <v>67069392986</v>
      </c>
      <c r="Q650" s="8" t="s">
        <v>447</v>
      </c>
      <c r="R650" s="18" t="s">
        <v>1145</v>
      </c>
    </row>
    <row r="651" customFormat="false" ht="24" hidden="false" customHeight="false" outlineLevel="0" collapsed="false">
      <c r="A651" s="4" t="n">
        <v>2567</v>
      </c>
      <c r="B651" s="5" t="s">
        <v>18</v>
      </c>
      <c r="C651" s="5" t="s">
        <v>19</v>
      </c>
      <c r="D651" s="5" t="s">
        <v>18</v>
      </c>
      <c r="E651" s="5" t="s">
        <v>20</v>
      </c>
      <c r="F651" s="5" t="s">
        <v>21</v>
      </c>
      <c r="G651" s="10" t="s">
        <v>1227</v>
      </c>
      <c r="H651" s="6" t="n">
        <v>499000</v>
      </c>
      <c r="I651" s="7" t="s">
        <v>23</v>
      </c>
      <c r="J651" s="7" t="s">
        <v>24</v>
      </c>
      <c r="K651" s="7" t="s">
        <v>25</v>
      </c>
      <c r="L651" s="6" t="n">
        <v>499890.19</v>
      </c>
      <c r="M651" s="6" t="n">
        <v>498000</v>
      </c>
      <c r="N651" s="4" t="s">
        <v>561</v>
      </c>
      <c r="O651" s="5" t="s">
        <v>806</v>
      </c>
      <c r="P651" s="1" t="n">
        <v>67069390705</v>
      </c>
      <c r="Q651" s="8" t="s">
        <v>447</v>
      </c>
      <c r="R651" s="18" t="s">
        <v>1145</v>
      </c>
    </row>
    <row r="652" customFormat="false" ht="24" hidden="false" customHeight="false" outlineLevel="0" collapsed="false">
      <c r="A652" s="4" t="n">
        <v>2567</v>
      </c>
      <c r="B652" s="5" t="s">
        <v>18</v>
      </c>
      <c r="C652" s="5" t="s">
        <v>19</v>
      </c>
      <c r="D652" s="5" t="s">
        <v>18</v>
      </c>
      <c r="E652" s="5" t="s">
        <v>20</v>
      </c>
      <c r="F652" s="5" t="s">
        <v>21</v>
      </c>
      <c r="G652" s="10" t="s">
        <v>1228</v>
      </c>
      <c r="H652" s="6" t="n">
        <v>499000</v>
      </c>
      <c r="I652" s="7" t="s">
        <v>23</v>
      </c>
      <c r="J652" s="7" t="s">
        <v>24</v>
      </c>
      <c r="K652" s="7" t="s">
        <v>25</v>
      </c>
      <c r="L652" s="6" t="n">
        <v>499926.41</v>
      </c>
      <c r="M652" s="6" t="n">
        <v>498000</v>
      </c>
      <c r="N652" s="4" t="s">
        <v>561</v>
      </c>
      <c r="O652" s="5" t="s">
        <v>806</v>
      </c>
      <c r="P652" s="1" t="n">
        <v>67069390799</v>
      </c>
      <c r="Q652" s="8" t="s">
        <v>447</v>
      </c>
      <c r="R652" s="18" t="s">
        <v>1145</v>
      </c>
    </row>
    <row r="653" customFormat="false" ht="24" hidden="false" customHeight="false" outlineLevel="0" collapsed="false">
      <c r="A653" s="4" t="n">
        <v>2567</v>
      </c>
      <c r="B653" s="5" t="s">
        <v>18</v>
      </c>
      <c r="C653" s="5" t="s">
        <v>19</v>
      </c>
      <c r="D653" s="5" t="s">
        <v>18</v>
      </c>
      <c r="E653" s="5" t="s">
        <v>20</v>
      </c>
      <c r="F653" s="5" t="s">
        <v>21</v>
      </c>
      <c r="G653" s="10" t="s">
        <v>1229</v>
      </c>
      <c r="H653" s="6" t="n">
        <v>499000</v>
      </c>
      <c r="I653" s="7" t="s">
        <v>23</v>
      </c>
      <c r="J653" s="7" t="s">
        <v>24</v>
      </c>
      <c r="K653" s="7" t="s">
        <v>25</v>
      </c>
      <c r="L653" s="6" t="n">
        <v>499890.19</v>
      </c>
      <c r="M653" s="6" t="n">
        <v>498000</v>
      </c>
      <c r="N653" s="4" t="s">
        <v>561</v>
      </c>
      <c r="O653" s="5" t="s">
        <v>806</v>
      </c>
      <c r="P653" s="1" t="n">
        <v>67069391762</v>
      </c>
      <c r="Q653" s="8" t="s">
        <v>447</v>
      </c>
      <c r="R653" s="18" t="s">
        <v>1145</v>
      </c>
    </row>
    <row r="654" customFormat="false" ht="24" hidden="false" customHeight="false" outlineLevel="0" collapsed="false">
      <c r="A654" s="4" t="n">
        <v>2567</v>
      </c>
      <c r="B654" s="5" t="s">
        <v>18</v>
      </c>
      <c r="C654" s="5" t="s">
        <v>19</v>
      </c>
      <c r="D654" s="5" t="s">
        <v>18</v>
      </c>
      <c r="E654" s="5" t="s">
        <v>20</v>
      </c>
      <c r="F654" s="5" t="s">
        <v>21</v>
      </c>
      <c r="G654" s="10" t="s">
        <v>1230</v>
      </c>
      <c r="H654" s="6" t="n">
        <v>498000</v>
      </c>
      <c r="I654" s="7" t="s">
        <v>23</v>
      </c>
      <c r="J654" s="7" t="s">
        <v>24</v>
      </c>
      <c r="K654" s="7" t="s">
        <v>25</v>
      </c>
      <c r="L654" s="6" t="n">
        <v>498380.53</v>
      </c>
      <c r="M654" s="6" t="n">
        <v>497000</v>
      </c>
      <c r="N654" s="4" t="s">
        <v>561</v>
      </c>
      <c r="O654" s="5" t="s">
        <v>806</v>
      </c>
      <c r="P654" s="1" t="n">
        <v>67069391777</v>
      </c>
      <c r="Q654" s="8" t="s">
        <v>447</v>
      </c>
      <c r="R654" s="18" t="s">
        <v>1145</v>
      </c>
    </row>
    <row r="655" customFormat="false" ht="24" hidden="false" customHeight="false" outlineLevel="0" collapsed="false">
      <c r="A655" s="4" t="n">
        <v>2567</v>
      </c>
      <c r="B655" s="5" t="s">
        <v>18</v>
      </c>
      <c r="C655" s="5" t="s">
        <v>19</v>
      </c>
      <c r="D655" s="5" t="s">
        <v>18</v>
      </c>
      <c r="E655" s="5" t="s">
        <v>20</v>
      </c>
      <c r="F655" s="5" t="s">
        <v>21</v>
      </c>
      <c r="G655" s="10" t="s">
        <v>1231</v>
      </c>
      <c r="H655" s="6" t="n">
        <v>498000</v>
      </c>
      <c r="I655" s="7" t="s">
        <v>23</v>
      </c>
      <c r="J655" s="7" t="s">
        <v>24</v>
      </c>
      <c r="K655" s="7" t="s">
        <v>25</v>
      </c>
      <c r="L655" s="6" t="n">
        <v>498380.53</v>
      </c>
      <c r="M655" s="6" t="n">
        <v>497000</v>
      </c>
      <c r="N655" s="4" t="s">
        <v>561</v>
      </c>
      <c r="O655" s="5" t="s">
        <v>806</v>
      </c>
      <c r="P655" s="1" t="n">
        <v>67069391854</v>
      </c>
      <c r="Q655" s="8" t="s">
        <v>447</v>
      </c>
      <c r="R655" s="18" t="s">
        <v>1145</v>
      </c>
    </row>
    <row r="656" customFormat="false" ht="24" hidden="false" customHeight="false" outlineLevel="0" collapsed="false">
      <c r="A656" s="4" t="n">
        <v>2567</v>
      </c>
      <c r="B656" s="5" t="s">
        <v>18</v>
      </c>
      <c r="C656" s="5" t="s">
        <v>19</v>
      </c>
      <c r="D656" s="5" t="s">
        <v>18</v>
      </c>
      <c r="E656" s="5" t="s">
        <v>20</v>
      </c>
      <c r="F656" s="5" t="s">
        <v>21</v>
      </c>
      <c r="G656" s="10" t="s">
        <v>1232</v>
      </c>
      <c r="H656" s="6" t="n">
        <v>499000</v>
      </c>
      <c r="I656" s="7" t="s">
        <v>23</v>
      </c>
      <c r="J656" s="7" t="s">
        <v>24</v>
      </c>
      <c r="K656" s="7" t="s">
        <v>25</v>
      </c>
      <c r="L656" s="6" t="n">
        <v>499201.02</v>
      </c>
      <c r="M656" s="6" t="n">
        <v>498000</v>
      </c>
      <c r="N656" s="4" t="s">
        <v>561</v>
      </c>
      <c r="O656" s="5" t="s">
        <v>806</v>
      </c>
      <c r="P656" s="1" t="n">
        <v>67069391941</v>
      </c>
      <c r="Q656" s="8" t="s">
        <v>447</v>
      </c>
      <c r="R656" s="18" t="s">
        <v>1151</v>
      </c>
    </row>
    <row r="657" customFormat="false" ht="24" hidden="false" customHeight="false" outlineLevel="0" collapsed="false">
      <c r="A657" s="4" t="n">
        <v>2567</v>
      </c>
      <c r="B657" s="5" t="s">
        <v>18</v>
      </c>
      <c r="C657" s="5" t="s">
        <v>19</v>
      </c>
      <c r="D657" s="5" t="s">
        <v>18</v>
      </c>
      <c r="E657" s="5" t="s">
        <v>20</v>
      </c>
      <c r="F657" s="5" t="s">
        <v>21</v>
      </c>
      <c r="G657" s="10" t="s">
        <v>1233</v>
      </c>
      <c r="H657" s="6" t="n">
        <v>498000</v>
      </c>
      <c r="I657" s="7" t="s">
        <v>23</v>
      </c>
      <c r="J657" s="7" t="s">
        <v>24</v>
      </c>
      <c r="K657" s="7" t="s">
        <v>25</v>
      </c>
      <c r="L657" s="6" t="n">
        <v>498280.98</v>
      </c>
      <c r="M657" s="6" t="n">
        <v>497000</v>
      </c>
      <c r="N657" s="4" t="s">
        <v>561</v>
      </c>
      <c r="O657" s="5" t="s">
        <v>806</v>
      </c>
      <c r="P657" s="1" t="n">
        <v>67069392173</v>
      </c>
      <c r="Q657" s="8" t="s">
        <v>447</v>
      </c>
      <c r="R657" s="18" t="s">
        <v>1145</v>
      </c>
    </row>
    <row r="658" customFormat="false" ht="24" hidden="false" customHeight="false" outlineLevel="0" collapsed="false">
      <c r="A658" s="4" t="n">
        <v>2567</v>
      </c>
      <c r="B658" s="5" t="s">
        <v>18</v>
      </c>
      <c r="C658" s="5" t="s">
        <v>19</v>
      </c>
      <c r="D658" s="5" t="s">
        <v>18</v>
      </c>
      <c r="E658" s="5" t="s">
        <v>20</v>
      </c>
      <c r="F658" s="5" t="s">
        <v>21</v>
      </c>
      <c r="G658" s="10" t="s">
        <v>1234</v>
      </c>
      <c r="H658" s="6" t="n">
        <v>498000</v>
      </c>
      <c r="I658" s="7" t="s">
        <v>23</v>
      </c>
      <c r="J658" s="7" t="s">
        <v>24</v>
      </c>
      <c r="K658" s="7" t="s">
        <v>25</v>
      </c>
      <c r="L658" s="6" t="n">
        <v>498726.6</v>
      </c>
      <c r="M658" s="6" t="n">
        <v>497000</v>
      </c>
      <c r="N658" s="4" t="s">
        <v>561</v>
      </c>
      <c r="O658" s="5" t="s">
        <v>806</v>
      </c>
      <c r="P658" s="1" t="n">
        <v>67069420753</v>
      </c>
      <c r="Q658" s="8" t="s">
        <v>447</v>
      </c>
      <c r="R658" s="18" t="s">
        <v>1145</v>
      </c>
    </row>
    <row r="659" customFormat="false" ht="24" hidden="false" customHeight="false" outlineLevel="0" collapsed="false">
      <c r="A659" s="4" t="n">
        <v>2567</v>
      </c>
      <c r="B659" s="5" t="s">
        <v>18</v>
      </c>
      <c r="C659" s="5" t="s">
        <v>19</v>
      </c>
      <c r="D659" s="5" t="s">
        <v>18</v>
      </c>
      <c r="E659" s="5" t="s">
        <v>20</v>
      </c>
      <c r="F659" s="5" t="s">
        <v>21</v>
      </c>
      <c r="G659" s="10" t="s">
        <v>1235</v>
      </c>
      <c r="H659" s="6" t="n">
        <v>498000</v>
      </c>
      <c r="I659" s="7" t="s">
        <v>23</v>
      </c>
      <c r="J659" s="7" t="s">
        <v>24</v>
      </c>
      <c r="K659" s="7" t="s">
        <v>25</v>
      </c>
      <c r="L659" s="6" t="n">
        <v>498726.6</v>
      </c>
      <c r="M659" s="6" t="n">
        <v>497000</v>
      </c>
      <c r="N659" s="4" t="s">
        <v>561</v>
      </c>
      <c r="O659" s="5" t="s">
        <v>806</v>
      </c>
      <c r="P659" s="1" t="n">
        <v>67069420847</v>
      </c>
      <c r="Q659" s="8" t="s">
        <v>447</v>
      </c>
      <c r="R659" s="18" t="s">
        <v>1145</v>
      </c>
    </row>
    <row r="660" customFormat="false" ht="24" hidden="false" customHeight="false" outlineLevel="0" collapsed="false">
      <c r="A660" s="4" t="n">
        <v>2567</v>
      </c>
      <c r="B660" s="5" t="s">
        <v>18</v>
      </c>
      <c r="C660" s="5" t="s">
        <v>19</v>
      </c>
      <c r="D660" s="5" t="s">
        <v>18</v>
      </c>
      <c r="E660" s="5" t="s">
        <v>20</v>
      </c>
      <c r="F660" s="5" t="s">
        <v>21</v>
      </c>
      <c r="G660" s="10" t="s">
        <v>1236</v>
      </c>
      <c r="H660" s="6" t="n">
        <v>498000</v>
      </c>
      <c r="I660" s="7" t="s">
        <v>23</v>
      </c>
      <c r="J660" s="7" t="s">
        <v>24</v>
      </c>
      <c r="K660" s="7" t="s">
        <v>25</v>
      </c>
      <c r="L660" s="6" t="n">
        <v>498695.21</v>
      </c>
      <c r="M660" s="6" t="n">
        <v>497000</v>
      </c>
      <c r="N660" s="4" t="s">
        <v>561</v>
      </c>
      <c r="O660" s="5" t="s">
        <v>806</v>
      </c>
      <c r="P660" s="1" t="n">
        <v>67069420914</v>
      </c>
      <c r="Q660" s="8" t="s">
        <v>447</v>
      </c>
      <c r="R660" s="18" t="s">
        <v>1145</v>
      </c>
    </row>
    <row r="661" customFormat="false" ht="24" hidden="false" customHeight="false" outlineLevel="0" collapsed="false">
      <c r="A661" s="4" t="n">
        <v>2567</v>
      </c>
      <c r="B661" s="5" t="s">
        <v>18</v>
      </c>
      <c r="C661" s="5" t="s">
        <v>19</v>
      </c>
      <c r="D661" s="5" t="s">
        <v>18</v>
      </c>
      <c r="E661" s="5" t="s">
        <v>20</v>
      </c>
      <c r="F661" s="5" t="s">
        <v>21</v>
      </c>
      <c r="G661" s="10" t="s">
        <v>1237</v>
      </c>
      <c r="H661" s="6" t="n">
        <v>498000</v>
      </c>
      <c r="I661" s="7" t="s">
        <v>23</v>
      </c>
      <c r="J661" s="7" t="s">
        <v>24</v>
      </c>
      <c r="K661" s="7" t="s">
        <v>25</v>
      </c>
      <c r="L661" s="6" t="n">
        <v>498709.69</v>
      </c>
      <c r="M661" s="6" t="n">
        <v>497000</v>
      </c>
      <c r="N661" s="4" t="s">
        <v>561</v>
      </c>
      <c r="O661" s="5" t="s">
        <v>806</v>
      </c>
      <c r="P661" s="1" t="n">
        <v>67069392033</v>
      </c>
      <c r="Q661" s="8" t="s">
        <v>447</v>
      </c>
      <c r="R661" s="18" t="s">
        <v>1145</v>
      </c>
    </row>
    <row r="662" customFormat="false" ht="24" hidden="false" customHeight="false" outlineLevel="0" collapsed="false">
      <c r="A662" s="4" t="n">
        <v>2567</v>
      </c>
      <c r="B662" s="5" t="s">
        <v>18</v>
      </c>
      <c r="C662" s="5" t="s">
        <v>19</v>
      </c>
      <c r="D662" s="5" t="s">
        <v>18</v>
      </c>
      <c r="E662" s="5" t="s">
        <v>20</v>
      </c>
      <c r="F662" s="5" t="s">
        <v>21</v>
      </c>
      <c r="G662" s="10" t="s">
        <v>1238</v>
      </c>
      <c r="H662" s="6" t="n">
        <v>498000</v>
      </c>
      <c r="I662" s="7" t="s">
        <v>23</v>
      </c>
      <c r="J662" s="7" t="s">
        <v>24</v>
      </c>
      <c r="K662" s="7" t="s">
        <v>25</v>
      </c>
      <c r="L662" s="6" t="n">
        <v>498726.6</v>
      </c>
      <c r="M662" s="6" t="n">
        <v>497000</v>
      </c>
      <c r="N662" s="4" t="s">
        <v>561</v>
      </c>
      <c r="O662" s="5" t="s">
        <v>806</v>
      </c>
      <c r="P662" s="1" t="n">
        <v>67069392068</v>
      </c>
      <c r="Q662" s="8" t="s">
        <v>447</v>
      </c>
      <c r="R662" s="18" t="s">
        <v>1145</v>
      </c>
    </row>
    <row r="663" customFormat="false" ht="24" hidden="false" customHeight="false" outlineLevel="0" collapsed="false">
      <c r="A663" s="4" t="n">
        <v>2567</v>
      </c>
      <c r="B663" s="5" t="s">
        <v>18</v>
      </c>
      <c r="C663" s="5" t="s">
        <v>19</v>
      </c>
      <c r="D663" s="5" t="s">
        <v>18</v>
      </c>
      <c r="E663" s="5" t="s">
        <v>20</v>
      </c>
      <c r="F663" s="5" t="s">
        <v>21</v>
      </c>
      <c r="G663" s="10" t="s">
        <v>1239</v>
      </c>
      <c r="H663" s="6" t="n">
        <v>499000</v>
      </c>
      <c r="I663" s="7" t="s">
        <v>23</v>
      </c>
      <c r="J663" s="7" t="s">
        <v>24</v>
      </c>
      <c r="K663" s="7" t="s">
        <v>25</v>
      </c>
      <c r="L663" s="6" t="n">
        <v>499673.46</v>
      </c>
      <c r="M663" s="6" t="n">
        <v>498000</v>
      </c>
      <c r="N663" s="4" t="s">
        <v>561</v>
      </c>
      <c r="O663" s="5" t="s">
        <v>806</v>
      </c>
      <c r="P663" s="1" t="n">
        <v>67069392107</v>
      </c>
      <c r="Q663" s="8" t="s">
        <v>447</v>
      </c>
      <c r="R663" s="18" t="s">
        <v>1145</v>
      </c>
    </row>
    <row r="664" customFormat="false" ht="24" hidden="false" customHeight="false" outlineLevel="0" collapsed="false">
      <c r="A664" s="4" t="n">
        <v>2567</v>
      </c>
      <c r="B664" s="5" t="s">
        <v>18</v>
      </c>
      <c r="C664" s="5" t="s">
        <v>19</v>
      </c>
      <c r="D664" s="5" t="s">
        <v>18</v>
      </c>
      <c r="E664" s="5" t="s">
        <v>20</v>
      </c>
      <c r="F664" s="5" t="s">
        <v>21</v>
      </c>
      <c r="G664" s="10" t="s">
        <v>1240</v>
      </c>
      <c r="H664" s="6" t="n">
        <v>498000</v>
      </c>
      <c r="I664" s="7" t="s">
        <v>23</v>
      </c>
      <c r="J664" s="7" t="s">
        <v>24</v>
      </c>
      <c r="K664" s="7" t="s">
        <v>25</v>
      </c>
      <c r="L664" s="6" t="n">
        <v>498985.82</v>
      </c>
      <c r="M664" s="6" t="n">
        <v>497000</v>
      </c>
      <c r="N664" s="4" t="s">
        <v>561</v>
      </c>
      <c r="O664" s="5" t="s">
        <v>806</v>
      </c>
      <c r="P664" s="1" t="n">
        <v>67069392415</v>
      </c>
      <c r="Q664" s="8" t="s">
        <v>447</v>
      </c>
      <c r="R664" s="18" t="s">
        <v>1151</v>
      </c>
    </row>
    <row r="665" customFormat="false" ht="24" hidden="false" customHeight="false" outlineLevel="0" collapsed="false">
      <c r="A665" s="4" t="n">
        <v>2567</v>
      </c>
      <c r="B665" s="5" t="s">
        <v>18</v>
      </c>
      <c r="C665" s="5" t="s">
        <v>19</v>
      </c>
      <c r="D665" s="5" t="s">
        <v>18</v>
      </c>
      <c r="E665" s="5" t="s">
        <v>20</v>
      </c>
      <c r="F665" s="5" t="s">
        <v>21</v>
      </c>
      <c r="G665" s="10" t="s">
        <v>1241</v>
      </c>
      <c r="H665" s="6" t="n">
        <v>498000</v>
      </c>
      <c r="I665" s="7" t="s">
        <v>23</v>
      </c>
      <c r="J665" s="7" t="s">
        <v>24</v>
      </c>
      <c r="K665" s="7" t="s">
        <v>25</v>
      </c>
      <c r="L665" s="6" t="n">
        <v>498280.98</v>
      </c>
      <c r="M665" s="6" t="n">
        <v>497000</v>
      </c>
      <c r="N665" s="4" t="s">
        <v>561</v>
      </c>
      <c r="O665" s="5" t="s">
        <v>806</v>
      </c>
      <c r="P665" s="1" t="n">
        <v>67069392436</v>
      </c>
      <c r="Q665" s="8" t="s">
        <v>447</v>
      </c>
      <c r="R665" s="18" t="s">
        <v>1145</v>
      </c>
    </row>
    <row r="666" customFormat="false" ht="24" hidden="false" customHeight="false" outlineLevel="0" collapsed="false">
      <c r="A666" s="4" t="n">
        <v>2567</v>
      </c>
      <c r="B666" s="5" t="s">
        <v>18</v>
      </c>
      <c r="C666" s="5" t="s">
        <v>19</v>
      </c>
      <c r="D666" s="5" t="s">
        <v>18</v>
      </c>
      <c r="E666" s="5" t="s">
        <v>20</v>
      </c>
      <c r="F666" s="5" t="s">
        <v>21</v>
      </c>
      <c r="G666" s="10" t="s">
        <v>1242</v>
      </c>
      <c r="H666" s="6" t="n">
        <v>411000</v>
      </c>
      <c r="I666" s="7" t="s">
        <v>23</v>
      </c>
      <c r="J666" s="7" t="s">
        <v>24</v>
      </c>
      <c r="K666" s="7" t="s">
        <v>25</v>
      </c>
      <c r="L666" s="6" t="n">
        <v>411588.8</v>
      </c>
      <c r="M666" s="6" t="n">
        <v>411000</v>
      </c>
      <c r="N666" s="4" t="s">
        <v>561</v>
      </c>
      <c r="O666" s="5" t="s">
        <v>806</v>
      </c>
      <c r="P666" s="1" t="n">
        <v>67069415270</v>
      </c>
      <c r="Q666" s="8" t="s">
        <v>447</v>
      </c>
      <c r="R666" s="18" t="s">
        <v>1145</v>
      </c>
    </row>
    <row r="667" customFormat="false" ht="24" hidden="false" customHeight="false" outlineLevel="0" collapsed="false">
      <c r="A667" s="4" t="n">
        <v>2567</v>
      </c>
      <c r="B667" s="5" t="s">
        <v>18</v>
      </c>
      <c r="C667" s="5" t="s">
        <v>19</v>
      </c>
      <c r="D667" s="5" t="s">
        <v>18</v>
      </c>
      <c r="E667" s="5" t="s">
        <v>20</v>
      </c>
      <c r="F667" s="5" t="s">
        <v>21</v>
      </c>
      <c r="G667" s="10" t="s">
        <v>1243</v>
      </c>
      <c r="H667" s="6" t="n">
        <v>499000</v>
      </c>
      <c r="I667" s="7" t="s">
        <v>23</v>
      </c>
      <c r="J667" s="7" t="s">
        <v>24</v>
      </c>
      <c r="K667" s="7" t="s">
        <v>25</v>
      </c>
      <c r="L667" s="6" t="n">
        <v>499890.19</v>
      </c>
      <c r="M667" s="6" t="n">
        <v>498000</v>
      </c>
      <c r="N667" s="4" t="s">
        <v>561</v>
      </c>
      <c r="O667" s="5" t="s">
        <v>806</v>
      </c>
      <c r="P667" s="1" t="n">
        <v>67069392000</v>
      </c>
      <c r="Q667" s="8" t="s">
        <v>447</v>
      </c>
      <c r="R667" s="18" t="s">
        <v>1145</v>
      </c>
    </row>
    <row r="668" customFormat="false" ht="24" hidden="false" customHeight="false" outlineLevel="0" collapsed="false">
      <c r="A668" s="4" t="n">
        <v>2567</v>
      </c>
      <c r="B668" s="5" t="s">
        <v>18</v>
      </c>
      <c r="C668" s="5" t="s">
        <v>19</v>
      </c>
      <c r="D668" s="5" t="s">
        <v>18</v>
      </c>
      <c r="E668" s="5" t="s">
        <v>20</v>
      </c>
      <c r="F668" s="5" t="s">
        <v>21</v>
      </c>
      <c r="G668" s="10" t="s">
        <v>1244</v>
      </c>
      <c r="H668" s="6" t="n">
        <v>499000</v>
      </c>
      <c r="I668" s="7" t="s">
        <v>23</v>
      </c>
      <c r="J668" s="7" t="s">
        <v>24</v>
      </c>
      <c r="K668" s="7" t="s">
        <v>25</v>
      </c>
      <c r="L668" s="6" t="n">
        <v>499803.05</v>
      </c>
      <c r="M668" s="6" t="n">
        <v>498000</v>
      </c>
      <c r="N668" s="4" t="s">
        <v>835</v>
      </c>
      <c r="O668" s="5" t="s">
        <v>836</v>
      </c>
      <c r="P668" s="1" t="n">
        <v>67069391129</v>
      </c>
      <c r="Q668" s="8" t="s">
        <v>447</v>
      </c>
      <c r="R668" s="18" t="s">
        <v>1145</v>
      </c>
    </row>
    <row r="669" customFormat="false" ht="24" hidden="false" customHeight="false" outlineLevel="0" collapsed="false">
      <c r="A669" s="4" t="n">
        <v>2567</v>
      </c>
      <c r="B669" s="5" t="s">
        <v>18</v>
      </c>
      <c r="C669" s="5" t="s">
        <v>19</v>
      </c>
      <c r="D669" s="5" t="s">
        <v>18</v>
      </c>
      <c r="E669" s="5" t="s">
        <v>20</v>
      </c>
      <c r="F669" s="5" t="s">
        <v>21</v>
      </c>
      <c r="G669" s="10" t="s">
        <v>1245</v>
      </c>
      <c r="H669" s="6" t="n">
        <v>499000</v>
      </c>
      <c r="I669" s="7" t="s">
        <v>23</v>
      </c>
      <c r="J669" s="7" t="s">
        <v>24</v>
      </c>
      <c r="K669" s="7" t="s">
        <v>25</v>
      </c>
      <c r="L669" s="6" t="n">
        <v>499803.05</v>
      </c>
      <c r="M669" s="6" t="n">
        <v>498000</v>
      </c>
      <c r="N669" s="4" t="s">
        <v>835</v>
      </c>
      <c r="O669" s="5" t="s">
        <v>836</v>
      </c>
      <c r="P669" s="1" t="n">
        <v>67069391240</v>
      </c>
      <c r="Q669" s="8" t="s">
        <v>447</v>
      </c>
      <c r="R669" s="18" t="s">
        <v>1145</v>
      </c>
    </row>
    <row r="670" customFormat="false" ht="24" hidden="false" customHeight="false" outlineLevel="0" collapsed="false">
      <c r="A670" s="4" t="n">
        <v>2567</v>
      </c>
      <c r="B670" s="5" t="s">
        <v>18</v>
      </c>
      <c r="C670" s="5" t="s">
        <v>19</v>
      </c>
      <c r="D670" s="5" t="s">
        <v>18</v>
      </c>
      <c r="E670" s="5" t="s">
        <v>20</v>
      </c>
      <c r="F670" s="5" t="s">
        <v>21</v>
      </c>
      <c r="G670" s="10" t="s">
        <v>1246</v>
      </c>
      <c r="H670" s="6" t="n">
        <v>499000</v>
      </c>
      <c r="I670" s="7" t="s">
        <v>23</v>
      </c>
      <c r="J670" s="7" t="s">
        <v>24</v>
      </c>
      <c r="K670" s="7" t="s">
        <v>25</v>
      </c>
      <c r="L670" s="6" t="n">
        <v>499774.07</v>
      </c>
      <c r="M670" s="6" t="n">
        <v>498000</v>
      </c>
      <c r="N670" s="4" t="s">
        <v>835</v>
      </c>
      <c r="O670" s="5" t="s">
        <v>836</v>
      </c>
      <c r="P670" s="1" t="n">
        <v>67069391329</v>
      </c>
      <c r="Q670" s="8" t="s">
        <v>447</v>
      </c>
      <c r="R670" s="18" t="s">
        <v>1145</v>
      </c>
    </row>
    <row r="671" customFormat="false" ht="24" hidden="false" customHeight="false" outlineLevel="0" collapsed="false">
      <c r="A671" s="4" t="n">
        <v>2567</v>
      </c>
      <c r="B671" s="5" t="s">
        <v>18</v>
      </c>
      <c r="C671" s="5" t="s">
        <v>19</v>
      </c>
      <c r="D671" s="5" t="s">
        <v>18</v>
      </c>
      <c r="E671" s="5" t="s">
        <v>20</v>
      </c>
      <c r="F671" s="5" t="s">
        <v>21</v>
      </c>
      <c r="G671" s="10" t="s">
        <v>1247</v>
      </c>
      <c r="H671" s="6" t="n">
        <v>499000</v>
      </c>
      <c r="I671" s="7" t="s">
        <v>23</v>
      </c>
      <c r="J671" s="7" t="s">
        <v>24</v>
      </c>
      <c r="K671" s="7" t="s">
        <v>25</v>
      </c>
      <c r="L671" s="6" t="n">
        <v>499648.95</v>
      </c>
      <c r="M671" s="6" t="n">
        <v>498000</v>
      </c>
      <c r="N671" s="4" t="s">
        <v>672</v>
      </c>
      <c r="O671" s="5" t="s">
        <v>896</v>
      </c>
      <c r="P671" s="1" t="n">
        <v>67069421124</v>
      </c>
      <c r="Q671" s="8" t="s">
        <v>447</v>
      </c>
      <c r="R671" s="18" t="s">
        <v>1145</v>
      </c>
    </row>
    <row r="672" customFormat="false" ht="24" hidden="false" customHeight="false" outlineLevel="0" collapsed="false">
      <c r="A672" s="4" t="n">
        <v>2567</v>
      </c>
      <c r="B672" s="5" t="s">
        <v>18</v>
      </c>
      <c r="C672" s="5" t="s">
        <v>19</v>
      </c>
      <c r="D672" s="5" t="s">
        <v>18</v>
      </c>
      <c r="E672" s="5" t="s">
        <v>20</v>
      </c>
      <c r="F672" s="5" t="s">
        <v>21</v>
      </c>
      <c r="G672" s="10" t="s">
        <v>1248</v>
      </c>
      <c r="H672" s="6" t="n">
        <v>498000</v>
      </c>
      <c r="I672" s="7" t="s">
        <v>23</v>
      </c>
      <c r="J672" s="7" t="s">
        <v>24</v>
      </c>
      <c r="K672" s="7" t="s">
        <v>25</v>
      </c>
      <c r="L672" s="6" t="n">
        <v>498910.16</v>
      </c>
      <c r="M672" s="6" t="n">
        <v>497000</v>
      </c>
      <c r="N672" s="4" t="s">
        <v>672</v>
      </c>
      <c r="O672" s="5" t="s">
        <v>896</v>
      </c>
      <c r="P672" s="1" t="n">
        <v>67069421170</v>
      </c>
      <c r="Q672" s="8" t="s">
        <v>447</v>
      </c>
      <c r="R672" s="18" t="s">
        <v>1151</v>
      </c>
    </row>
    <row r="673" customFormat="false" ht="24" hidden="false" customHeight="false" outlineLevel="0" collapsed="false">
      <c r="A673" s="4" t="n">
        <v>2567</v>
      </c>
      <c r="B673" s="5" t="s">
        <v>18</v>
      </c>
      <c r="C673" s="5" t="s">
        <v>19</v>
      </c>
      <c r="D673" s="5" t="s">
        <v>18</v>
      </c>
      <c r="E673" s="5" t="s">
        <v>20</v>
      </c>
      <c r="F673" s="5" t="s">
        <v>21</v>
      </c>
      <c r="G673" s="10" t="s">
        <v>1249</v>
      </c>
      <c r="H673" s="6" t="n">
        <v>499000</v>
      </c>
      <c r="I673" s="7" t="s">
        <v>23</v>
      </c>
      <c r="J673" s="7" t="s">
        <v>24</v>
      </c>
      <c r="K673" s="7" t="s">
        <v>25</v>
      </c>
      <c r="L673" s="6" t="n">
        <v>499648.95</v>
      </c>
      <c r="M673" s="6" t="n">
        <v>498000</v>
      </c>
      <c r="N673" s="4" t="s">
        <v>672</v>
      </c>
      <c r="O673" s="5" t="s">
        <v>896</v>
      </c>
      <c r="P673" s="1" t="n">
        <v>67069421208</v>
      </c>
      <c r="Q673" s="8" t="s">
        <v>447</v>
      </c>
      <c r="R673" s="18" t="s">
        <v>1145</v>
      </c>
    </row>
    <row r="674" customFormat="false" ht="24" hidden="false" customHeight="false" outlineLevel="0" collapsed="false">
      <c r="A674" s="4" t="n">
        <v>2567</v>
      </c>
      <c r="B674" s="5" t="s">
        <v>18</v>
      </c>
      <c r="C674" s="5" t="s">
        <v>19</v>
      </c>
      <c r="D674" s="5" t="s">
        <v>18</v>
      </c>
      <c r="E674" s="5" t="s">
        <v>20</v>
      </c>
      <c r="F674" s="5" t="s">
        <v>21</v>
      </c>
      <c r="G674" s="10" t="s">
        <v>1250</v>
      </c>
      <c r="H674" s="6" t="n">
        <v>499000</v>
      </c>
      <c r="I674" s="7" t="s">
        <v>23</v>
      </c>
      <c r="J674" s="7" t="s">
        <v>24</v>
      </c>
      <c r="K674" s="7" t="s">
        <v>25</v>
      </c>
      <c r="L674" s="6" t="n">
        <v>499648.95</v>
      </c>
      <c r="M674" s="6" t="n">
        <v>498000</v>
      </c>
      <c r="N674" s="4" t="s">
        <v>301</v>
      </c>
      <c r="O674" s="5" t="s">
        <v>898</v>
      </c>
      <c r="P674" s="1" t="n">
        <v>67069403584</v>
      </c>
      <c r="Q674" s="8" t="s">
        <v>447</v>
      </c>
      <c r="R674" s="18" t="s">
        <v>1145</v>
      </c>
    </row>
    <row r="675" customFormat="false" ht="24" hidden="false" customHeight="false" outlineLevel="0" collapsed="false">
      <c r="A675" s="4" t="n">
        <v>2567</v>
      </c>
      <c r="B675" s="5" t="s">
        <v>18</v>
      </c>
      <c r="C675" s="5" t="s">
        <v>19</v>
      </c>
      <c r="D675" s="5" t="s">
        <v>18</v>
      </c>
      <c r="E675" s="5" t="s">
        <v>20</v>
      </c>
      <c r="F675" s="5" t="s">
        <v>21</v>
      </c>
      <c r="G675" s="10" t="s">
        <v>1251</v>
      </c>
      <c r="H675" s="6" t="n">
        <v>499000</v>
      </c>
      <c r="I675" s="7" t="s">
        <v>23</v>
      </c>
      <c r="J675" s="7" t="s">
        <v>24</v>
      </c>
      <c r="K675" s="7" t="s">
        <v>25</v>
      </c>
      <c r="L675" s="6" t="n">
        <v>496392.41</v>
      </c>
      <c r="M675" s="6" t="n">
        <v>496000</v>
      </c>
      <c r="N675" s="4" t="s">
        <v>301</v>
      </c>
      <c r="O675" s="5" t="s">
        <v>898</v>
      </c>
      <c r="P675" s="1" t="n">
        <v>67069404029</v>
      </c>
      <c r="Q675" s="8" t="s">
        <v>447</v>
      </c>
      <c r="R675" s="18" t="s">
        <v>1151</v>
      </c>
    </row>
    <row r="676" customFormat="false" ht="24" hidden="false" customHeight="false" outlineLevel="0" collapsed="false">
      <c r="A676" s="4" t="n">
        <v>2567</v>
      </c>
      <c r="B676" s="5" t="s">
        <v>18</v>
      </c>
      <c r="C676" s="5" t="s">
        <v>19</v>
      </c>
      <c r="D676" s="5" t="s">
        <v>18</v>
      </c>
      <c r="E676" s="5" t="s">
        <v>20</v>
      </c>
      <c r="F676" s="5" t="s">
        <v>21</v>
      </c>
      <c r="G676" s="10" t="s">
        <v>1252</v>
      </c>
      <c r="H676" s="6" t="n">
        <v>499000</v>
      </c>
      <c r="I676" s="7" t="s">
        <v>23</v>
      </c>
      <c r="J676" s="7" t="s">
        <v>24</v>
      </c>
      <c r="K676" s="7" t="s">
        <v>25</v>
      </c>
      <c r="L676" s="6" t="n">
        <v>499648.95</v>
      </c>
      <c r="M676" s="6" t="n">
        <v>498000</v>
      </c>
      <c r="N676" s="4" t="s">
        <v>301</v>
      </c>
      <c r="O676" s="5" t="s">
        <v>898</v>
      </c>
      <c r="P676" s="1" t="n">
        <v>67069405493</v>
      </c>
      <c r="Q676" s="8" t="s">
        <v>447</v>
      </c>
      <c r="R676" s="18" t="s">
        <v>1145</v>
      </c>
    </row>
    <row r="677" customFormat="false" ht="24" hidden="false" customHeight="false" outlineLevel="0" collapsed="false">
      <c r="A677" s="4" t="n">
        <v>2567</v>
      </c>
      <c r="B677" s="5" t="s">
        <v>18</v>
      </c>
      <c r="C677" s="5" t="s">
        <v>19</v>
      </c>
      <c r="D677" s="5" t="s">
        <v>18</v>
      </c>
      <c r="E677" s="5" t="s">
        <v>20</v>
      </c>
      <c r="F677" s="5" t="s">
        <v>21</v>
      </c>
      <c r="G677" s="10" t="s">
        <v>1253</v>
      </c>
      <c r="H677" s="6" t="n">
        <v>498000</v>
      </c>
      <c r="I677" s="7" t="s">
        <v>23</v>
      </c>
      <c r="J677" s="7" t="s">
        <v>24</v>
      </c>
      <c r="K677" s="7" t="s">
        <v>25</v>
      </c>
      <c r="L677" s="6" t="n">
        <v>498815.69</v>
      </c>
      <c r="M677" s="6" t="n">
        <v>497000</v>
      </c>
      <c r="N677" s="4" t="s">
        <v>301</v>
      </c>
      <c r="O677" s="5" t="s">
        <v>898</v>
      </c>
      <c r="P677" s="1" t="n">
        <v>67069390879</v>
      </c>
      <c r="Q677" s="8" t="s">
        <v>447</v>
      </c>
      <c r="R677" s="18" t="s">
        <v>1145</v>
      </c>
    </row>
    <row r="678" customFormat="false" ht="24" hidden="false" customHeight="false" outlineLevel="0" collapsed="false">
      <c r="A678" s="4" t="n">
        <v>2567</v>
      </c>
      <c r="B678" s="5" t="s">
        <v>18</v>
      </c>
      <c r="C678" s="5" t="s">
        <v>19</v>
      </c>
      <c r="D678" s="5" t="s">
        <v>18</v>
      </c>
      <c r="E678" s="5" t="s">
        <v>20</v>
      </c>
      <c r="F678" s="5" t="s">
        <v>21</v>
      </c>
      <c r="G678" s="10" t="s">
        <v>1254</v>
      </c>
      <c r="H678" s="6" t="n">
        <v>497000</v>
      </c>
      <c r="I678" s="7" t="s">
        <v>23</v>
      </c>
      <c r="J678" s="7" t="s">
        <v>24</v>
      </c>
      <c r="K678" s="7" t="s">
        <v>25</v>
      </c>
      <c r="L678" s="6" t="n">
        <v>497783.47</v>
      </c>
      <c r="M678" s="6" t="n">
        <v>496000</v>
      </c>
      <c r="N678" s="4" t="s">
        <v>301</v>
      </c>
      <c r="O678" s="5" t="s">
        <v>898</v>
      </c>
      <c r="P678" s="1" t="n">
        <v>67069391405</v>
      </c>
      <c r="Q678" s="8" t="s">
        <v>447</v>
      </c>
      <c r="R678" s="18" t="s">
        <v>1151</v>
      </c>
    </row>
    <row r="679" customFormat="false" ht="24" hidden="false" customHeight="false" outlineLevel="0" collapsed="false">
      <c r="A679" s="4" t="n">
        <v>2567</v>
      </c>
      <c r="B679" s="5" t="s">
        <v>18</v>
      </c>
      <c r="C679" s="5" t="s">
        <v>19</v>
      </c>
      <c r="D679" s="5" t="s">
        <v>18</v>
      </c>
      <c r="E679" s="5" t="s">
        <v>20</v>
      </c>
      <c r="F679" s="5" t="s">
        <v>21</v>
      </c>
      <c r="G679" s="10" t="s">
        <v>1255</v>
      </c>
      <c r="H679" s="6" t="n">
        <v>498000</v>
      </c>
      <c r="I679" s="7" t="s">
        <v>23</v>
      </c>
      <c r="J679" s="7" t="s">
        <v>24</v>
      </c>
      <c r="K679" s="7" t="s">
        <v>25</v>
      </c>
      <c r="L679" s="6" t="n">
        <v>498815.69</v>
      </c>
      <c r="M679" s="6" t="n">
        <v>497000</v>
      </c>
      <c r="N679" s="4" t="s">
        <v>301</v>
      </c>
      <c r="O679" s="5" t="s">
        <v>898</v>
      </c>
      <c r="P679" s="1" t="n">
        <v>67069391153</v>
      </c>
      <c r="Q679" s="8" t="s">
        <v>447</v>
      </c>
      <c r="R679" s="18" t="s">
        <v>1145</v>
      </c>
    </row>
    <row r="680" customFormat="false" ht="24" hidden="false" customHeight="false" outlineLevel="0" collapsed="false">
      <c r="A680" s="4" t="n">
        <v>2567</v>
      </c>
      <c r="B680" s="5" t="s">
        <v>18</v>
      </c>
      <c r="C680" s="5" t="s">
        <v>19</v>
      </c>
      <c r="D680" s="5" t="s">
        <v>18</v>
      </c>
      <c r="E680" s="5" t="s">
        <v>20</v>
      </c>
      <c r="F680" s="5" t="s">
        <v>21</v>
      </c>
      <c r="G680" s="10" t="s">
        <v>1256</v>
      </c>
      <c r="H680" s="6" t="n">
        <v>498000</v>
      </c>
      <c r="I680" s="7" t="s">
        <v>23</v>
      </c>
      <c r="J680" s="7" t="s">
        <v>24</v>
      </c>
      <c r="K680" s="7" t="s">
        <v>25</v>
      </c>
      <c r="L680" s="6" t="n">
        <v>498471.7</v>
      </c>
      <c r="M680" s="6" t="n">
        <v>497000</v>
      </c>
      <c r="N680" s="4" t="s">
        <v>301</v>
      </c>
      <c r="O680" s="5" t="s">
        <v>898</v>
      </c>
      <c r="P680" s="1" t="n">
        <v>67069392018</v>
      </c>
      <c r="Q680" s="8" t="s">
        <v>447</v>
      </c>
      <c r="R680" s="18" t="s">
        <v>1145</v>
      </c>
    </row>
    <row r="681" customFormat="false" ht="24" hidden="false" customHeight="false" outlineLevel="0" collapsed="false">
      <c r="A681" s="4" t="n">
        <v>2567</v>
      </c>
      <c r="B681" s="5" t="s">
        <v>18</v>
      </c>
      <c r="C681" s="5" t="s">
        <v>19</v>
      </c>
      <c r="D681" s="5" t="s">
        <v>18</v>
      </c>
      <c r="E681" s="5" t="s">
        <v>20</v>
      </c>
      <c r="F681" s="5" t="s">
        <v>21</v>
      </c>
      <c r="G681" s="10" t="s">
        <v>1257</v>
      </c>
      <c r="H681" s="6" t="n">
        <v>498000</v>
      </c>
      <c r="I681" s="7" t="s">
        <v>23</v>
      </c>
      <c r="J681" s="7" t="s">
        <v>24</v>
      </c>
      <c r="K681" s="7" t="s">
        <v>25</v>
      </c>
      <c r="L681" s="6" t="n">
        <v>498471.7</v>
      </c>
      <c r="M681" s="6" t="n">
        <v>497000</v>
      </c>
      <c r="N681" s="4" t="s">
        <v>301</v>
      </c>
      <c r="O681" s="5" t="s">
        <v>898</v>
      </c>
      <c r="P681" s="1" t="n">
        <v>67069392051</v>
      </c>
      <c r="Q681" s="8" t="s">
        <v>447</v>
      </c>
      <c r="R681" s="18" t="s">
        <v>1145</v>
      </c>
    </row>
    <row r="682" customFormat="false" ht="24" hidden="false" customHeight="false" outlineLevel="0" collapsed="false">
      <c r="A682" s="4" t="n">
        <v>2567</v>
      </c>
      <c r="B682" s="5" t="s">
        <v>18</v>
      </c>
      <c r="C682" s="5" t="s">
        <v>19</v>
      </c>
      <c r="D682" s="5" t="s">
        <v>18</v>
      </c>
      <c r="E682" s="5" t="s">
        <v>20</v>
      </c>
      <c r="F682" s="5" t="s">
        <v>21</v>
      </c>
      <c r="G682" s="10" t="s">
        <v>1258</v>
      </c>
      <c r="H682" s="6" t="n">
        <v>498000</v>
      </c>
      <c r="I682" s="7" t="s">
        <v>23</v>
      </c>
      <c r="J682" s="7" t="s">
        <v>24</v>
      </c>
      <c r="K682" s="7" t="s">
        <v>25</v>
      </c>
      <c r="L682" s="6" t="n">
        <v>498471.7</v>
      </c>
      <c r="M682" s="6" t="n">
        <v>497000</v>
      </c>
      <c r="N682" s="4" t="s">
        <v>301</v>
      </c>
      <c r="O682" s="5" t="s">
        <v>898</v>
      </c>
      <c r="P682" s="1" t="n">
        <v>67069392083</v>
      </c>
      <c r="Q682" s="8" t="s">
        <v>447</v>
      </c>
      <c r="R682" s="18" t="s">
        <v>1145</v>
      </c>
    </row>
    <row r="683" customFormat="false" ht="24" hidden="false" customHeight="false" outlineLevel="0" collapsed="false">
      <c r="A683" s="4" t="n">
        <v>2567</v>
      </c>
      <c r="B683" s="5" t="s">
        <v>18</v>
      </c>
      <c r="C683" s="5" t="s">
        <v>19</v>
      </c>
      <c r="D683" s="5" t="s">
        <v>18</v>
      </c>
      <c r="E683" s="5" t="s">
        <v>20</v>
      </c>
      <c r="F683" s="5" t="s">
        <v>21</v>
      </c>
      <c r="G683" s="10" t="s">
        <v>1259</v>
      </c>
      <c r="H683" s="6" t="n">
        <v>499000</v>
      </c>
      <c r="I683" s="7" t="s">
        <v>23</v>
      </c>
      <c r="J683" s="7" t="s">
        <v>24</v>
      </c>
      <c r="K683" s="7" t="s">
        <v>25</v>
      </c>
      <c r="L683" s="6" t="n">
        <v>499774.07</v>
      </c>
      <c r="M683" s="6" t="n">
        <v>498000</v>
      </c>
      <c r="N683" s="4" t="s">
        <v>301</v>
      </c>
      <c r="O683" s="5" t="s">
        <v>898</v>
      </c>
      <c r="P683" s="1" t="n">
        <v>67069391419</v>
      </c>
      <c r="Q683" s="8" t="s">
        <v>447</v>
      </c>
      <c r="R683" s="18" t="s">
        <v>1145</v>
      </c>
    </row>
    <row r="684" customFormat="false" ht="24" hidden="false" customHeight="false" outlineLevel="0" collapsed="false">
      <c r="A684" s="4" t="n">
        <v>2567</v>
      </c>
      <c r="B684" s="5" t="s">
        <v>18</v>
      </c>
      <c r="C684" s="5" t="s">
        <v>19</v>
      </c>
      <c r="D684" s="5" t="s">
        <v>18</v>
      </c>
      <c r="E684" s="5" t="s">
        <v>20</v>
      </c>
      <c r="F684" s="5" t="s">
        <v>21</v>
      </c>
      <c r="G684" s="10" t="s">
        <v>1260</v>
      </c>
      <c r="H684" s="6" t="n">
        <v>499000</v>
      </c>
      <c r="I684" s="7" t="s">
        <v>23</v>
      </c>
      <c r="J684" s="7" t="s">
        <v>24</v>
      </c>
      <c r="K684" s="7" t="s">
        <v>25</v>
      </c>
      <c r="L684" s="6" t="n">
        <v>499648.95</v>
      </c>
      <c r="M684" s="6" t="n">
        <v>498000</v>
      </c>
      <c r="N684" s="4" t="s">
        <v>301</v>
      </c>
      <c r="O684" s="5" t="s">
        <v>898</v>
      </c>
      <c r="P684" s="1" t="n">
        <v>67069391449</v>
      </c>
      <c r="Q684" s="8" t="s">
        <v>447</v>
      </c>
      <c r="R684" s="18" t="s">
        <v>1145</v>
      </c>
    </row>
    <row r="685" customFormat="false" ht="24" hidden="false" customHeight="false" outlineLevel="0" collapsed="false">
      <c r="A685" s="4" t="n">
        <v>2567</v>
      </c>
      <c r="B685" s="5" t="s">
        <v>18</v>
      </c>
      <c r="C685" s="5" t="s">
        <v>19</v>
      </c>
      <c r="D685" s="5" t="s">
        <v>18</v>
      </c>
      <c r="E685" s="5" t="s">
        <v>20</v>
      </c>
      <c r="F685" s="5" t="s">
        <v>21</v>
      </c>
      <c r="G685" s="10" t="s">
        <v>1261</v>
      </c>
      <c r="H685" s="6" t="n">
        <v>494000</v>
      </c>
      <c r="I685" s="7" t="s">
        <v>23</v>
      </c>
      <c r="J685" s="7" t="s">
        <v>24</v>
      </c>
      <c r="K685" s="7" t="s">
        <v>25</v>
      </c>
      <c r="L685" s="6" t="n">
        <v>494637.5</v>
      </c>
      <c r="M685" s="6" t="n">
        <v>494000</v>
      </c>
      <c r="N685" s="4" t="s">
        <v>301</v>
      </c>
      <c r="O685" s="5" t="s">
        <v>898</v>
      </c>
      <c r="P685" s="1" t="n">
        <v>67069392322</v>
      </c>
      <c r="Q685" s="8" t="s">
        <v>447</v>
      </c>
      <c r="R685" s="18" t="s">
        <v>1145</v>
      </c>
    </row>
    <row r="686" customFormat="false" ht="24" hidden="false" customHeight="false" outlineLevel="0" collapsed="false">
      <c r="A686" s="4" t="n">
        <v>2567</v>
      </c>
      <c r="B686" s="5" t="s">
        <v>18</v>
      </c>
      <c r="C686" s="5" t="s">
        <v>19</v>
      </c>
      <c r="D686" s="5" t="s">
        <v>18</v>
      </c>
      <c r="E686" s="5" t="s">
        <v>20</v>
      </c>
      <c r="F686" s="5" t="s">
        <v>21</v>
      </c>
      <c r="G686" s="10" t="s">
        <v>1262</v>
      </c>
      <c r="H686" s="6" t="n">
        <v>498000</v>
      </c>
      <c r="I686" s="7" t="s">
        <v>23</v>
      </c>
      <c r="J686" s="7" t="s">
        <v>24</v>
      </c>
      <c r="K686" s="7" t="s">
        <v>25</v>
      </c>
      <c r="L686" s="6" t="n">
        <v>498991.84</v>
      </c>
      <c r="M686" s="6" t="n">
        <v>497000</v>
      </c>
      <c r="N686" s="4" t="s">
        <v>301</v>
      </c>
      <c r="O686" s="5" t="s">
        <v>898</v>
      </c>
      <c r="P686" s="1" t="n">
        <v>67069406114</v>
      </c>
      <c r="Q686" s="8" t="s">
        <v>447</v>
      </c>
      <c r="R686" s="18" t="s">
        <v>1145</v>
      </c>
    </row>
    <row r="687" customFormat="false" ht="24" hidden="false" customHeight="false" outlineLevel="0" collapsed="false">
      <c r="A687" s="4" t="n">
        <v>2567</v>
      </c>
      <c r="B687" s="5" t="s">
        <v>18</v>
      </c>
      <c r="C687" s="5" t="s">
        <v>19</v>
      </c>
      <c r="D687" s="5" t="s">
        <v>18</v>
      </c>
      <c r="E687" s="5" t="s">
        <v>20</v>
      </c>
      <c r="F687" s="5" t="s">
        <v>21</v>
      </c>
      <c r="G687" s="10" t="s">
        <v>1263</v>
      </c>
      <c r="H687" s="6" t="n">
        <v>498000</v>
      </c>
      <c r="I687" s="7" t="s">
        <v>23</v>
      </c>
      <c r="J687" s="7" t="s">
        <v>24</v>
      </c>
      <c r="K687" s="7" t="s">
        <v>25</v>
      </c>
      <c r="L687" s="6" t="n">
        <v>498991.84</v>
      </c>
      <c r="M687" s="6" t="n">
        <v>497000</v>
      </c>
      <c r="N687" s="4" t="s">
        <v>301</v>
      </c>
      <c r="O687" s="5" t="s">
        <v>898</v>
      </c>
      <c r="P687" s="1" t="n">
        <v>67069391901</v>
      </c>
      <c r="Q687" s="8" t="s">
        <v>447</v>
      </c>
      <c r="R687" s="18" t="s">
        <v>1145</v>
      </c>
    </row>
    <row r="688" customFormat="false" ht="24" hidden="false" customHeight="false" outlineLevel="0" collapsed="false">
      <c r="A688" s="4" t="n">
        <v>2567</v>
      </c>
      <c r="B688" s="5" t="s">
        <v>18</v>
      </c>
      <c r="C688" s="5" t="s">
        <v>19</v>
      </c>
      <c r="D688" s="5" t="s">
        <v>18</v>
      </c>
      <c r="E688" s="5" t="s">
        <v>20</v>
      </c>
      <c r="F688" s="5" t="s">
        <v>21</v>
      </c>
      <c r="G688" s="10" t="s">
        <v>1264</v>
      </c>
      <c r="H688" s="6" t="n">
        <v>498000</v>
      </c>
      <c r="I688" s="7" t="s">
        <v>23</v>
      </c>
      <c r="J688" s="7" t="s">
        <v>24</v>
      </c>
      <c r="K688" s="7" t="s">
        <v>25</v>
      </c>
      <c r="L688" s="6" t="n">
        <v>498506.46</v>
      </c>
      <c r="M688" s="6" t="n">
        <v>497000</v>
      </c>
      <c r="N688" s="4" t="s">
        <v>301</v>
      </c>
      <c r="O688" s="5" t="s">
        <v>898</v>
      </c>
      <c r="P688" s="1" t="n">
        <v>67069392486</v>
      </c>
      <c r="Q688" s="8" t="s">
        <v>447</v>
      </c>
      <c r="R688" s="18" t="s">
        <v>1145</v>
      </c>
    </row>
    <row r="689" customFormat="false" ht="24" hidden="false" customHeight="false" outlineLevel="0" collapsed="false">
      <c r="A689" s="4" t="n">
        <v>2567</v>
      </c>
      <c r="B689" s="5" t="s">
        <v>18</v>
      </c>
      <c r="C689" s="5" t="s">
        <v>19</v>
      </c>
      <c r="D689" s="5" t="s">
        <v>18</v>
      </c>
      <c r="E689" s="5" t="s">
        <v>20</v>
      </c>
      <c r="F689" s="5" t="s">
        <v>21</v>
      </c>
      <c r="G689" s="10" t="s">
        <v>1265</v>
      </c>
      <c r="H689" s="6" t="n">
        <v>498000</v>
      </c>
      <c r="I689" s="7" t="s">
        <v>23</v>
      </c>
      <c r="J689" s="7" t="s">
        <v>24</v>
      </c>
      <c r="K689" s="7" t="s">
        <v>25</v>
      </c>
      <c r="L689" s="6" t="n">
        <v>498471.7</v>
      </c>
      <c r="M689" s="6" t="n">
        <v>497000</v>
      </c>
      <c r="N689" s="4" t="s">
        <v>301</v>
      </c>
      <c r="O689" s="5" t="s">
        <v>898</v>
      </c>
      <c r="P689" s="1" t="n">
        <v>67069410790</v>
      </c>
      <c r="Q689" s="8" t="s">
        <v>447</v>
      </c>
      <c r="R689" s="18" t="s">
        <v>1145</v>
      </c>
    </row>
    <row r="690" customFormat="false" ht="24" hidden="false" customHeight="false" outlineLevel="0" collapsed="false">
      <c r="A690" s="4" t="n">
        <v>2567</v>
      </c>
      <c r="B690" s="5" t="s">
        <v>18</v>
      </c>
      <c r="C690" s="5" t="s">
        <v>19</v>
      </c>
      <c r="D690" s="5" t="s">
        <v>18</v>
      </c>
      <c r="E690" s="5" t="s">
        <v>20</v>
      </c>
      <c r="F690" s="5" t="s">
        <v>21</v>
      </c>
      <c r="G690" s="10" t="s">
        <v>1266</v>
      </c>
      <c r="H690" s="6" t="n">
        <v>498000</v>
      </c>
      <c r="I690" s="7" t="s">
        <v>23</v>
      </c>
      <c r="J690" s="7" t="s">
        <v>24</v>
      </c>
      <c r="K690" s="7" t="s">
        <v>25</v>
      </c>
      <c r="L690" s="6" t="n">
        <v>498471.7</v>
      </c>
      <c r="M690" s="6" t="n">
        <v>497000</v>
      </c>
      <c r="N690" s="4" t="s">
        <v>301</v>
      </c>
      <c r="O690" s="5" t="s">
        <v>898</v>
      </c>
      <c r="P690" s="1" t="n">
        <v>67069411946</v>
      </c>
      <c r="Q690" s="8" t="s">
        <v>447</v>
      </c>
      <c r="R690" s="18" t="s">
        <v>1145</v>
      </c>
    </row>
    <row r="691" customFormat="false" ht="24" hidden="false" customHeight="false" outlineLevel="0" collapsed="false">
      <c r="A691" s="4" t="n">
        <v>2567</v>
      </c>
      <c r="B691" s="5" t="s">
        <v>18</v>
      </c>
      <c r="C691" s="5" t="s">
        <v>19</v>
      </c>
      <c r="D691" s="5" t="s">
        <v>18</v>
      </c>
      <c r="E691" s="5" t="s">
        <v>20</v>
      </c>
      <c r="F691" s="5" t="s">
        <v>21</v>
      </c>
      <c r="G691" s="10" t="s">
        <v>1267</v>
      </c>
      <c r="H691" s="6" t="n">
        <v>498000</v>
      </c>
      <c r="I691" s="7" t="s">
        <v>23</v>
      </c>
      <c r="J691" s="7" t="s">
        <v>24</v>
      </c>
      <c r="K691" s="7" t="s">
        <v>25</v>
      </c>
      <c r="L691" s="6" t="n">
        <v>498471.7</v>
      </c>
      <c r="M691" s="6" t="n">
        <v>497000</v>
      </c>
      <c r="N691" s="4" t="s">
        <v>301</v>
      </c>
      <c r="O691" s="5" t="s">
        <v>898</v>
      </c>
      <c r="P691" s="1" t="n">
        <v>67069413759</v>
      </c>
      <c r="Q691" s="8" t="s">
        <v>447</v>
      </c>
      <c r="R691" s="18" t="s">
        <v>1145</v>
      </c>
    </row>
    <row r="692" customFormat="false" ht="24" hidden="false" customHeight="false" outlineLevel="0" collapsed="false">
      <c r="A692" s="4" t="n">
        <v>2567</v>
      </c>
      <c r="B692" s="5" t="s">
        <v>18</v>
      </c>
      <c r="C692" s="5" t="s">
        <v>19</v>
      </c>
      <c r="D692" s="5" t="s">
        <v>18</v>
      </c>
      <c r="E692" s="5" t="s">
        <v>20</v>
      </c>
      <c r="F692" s="5" t="s">
        <v>21</v>
      </c>
      <c r="G692" s="10" t="s">
        <v>1268</v>
      </c>
      <c r="H692" s="6" t="n">
        <v>499000</v>
      </c>
      <c r="I692" s="7" t="s">
        <v>23</v>
      </c>
      <c r="J692" s="7" t="s">
        <v>24</v>
      </c>
      <c r="K692" s="7" t="s">
        <v>25</v>
      </c>
      <c r="L692" s="6" t="n">
        <v>499260.12</v>
      </c>
      <c r="M692" s="6" t="n">
        <v>498000</v>
      </c>
      <c r="N692" s="4" t="s">
        <v>301</v>
      </c>
      <c r="O692" s="5" t="s">
        <v>898</v>
      </c>
      <c r="P692" s="1" t="n">
        <v>67069392382</v>
      </c>
      <c r="Q692" s="8" t="s">
        <v>447</v>
      </c>
      <c r="R692" s="18" t="s">
        <v>1151</v>
      </c>
    </row>
    <row r="693" customFormat="false" ht="24" hidden="false" customHeight="false" outlineLevel="0" collapsed="false">
      <c r="A693" s="4" t="n">
        <v>2567</v>
      </c>
      <c r="B693" s="5" t="s">
        <v>18</v>
      </c>
      <c r="C693" s="5" t="s">
        <v>19</v>
      </c>
      <c r="D693" s="5" t="s">
        <v>18</v>
      </c>
      <c r="E693" s="5" t="s">
        <v>20</v>
      </c>
      <c r="F693" s="5" t="s">
        <v>21</v>
      </c>
      <c r="G693" s="10" t="s">
        <v>1269</v>
      </c>
      <c r="H693" s="6" t="n">
        <v>500000</v>
      </c>
      <c r="I693" s="7" t="s">
        <v>23</v>
      </c>
      <c r="J693" s="7" t="s">
        <v>24</v>
      </c>
      <c r="K693" s="7" t="s">
        <v>25</v>
      </c>
      <c r="L693" s="6" t="n">
        <v>500164.86</v>
      </c>
      <c r="M693" s="6" t="n">
        <v>499000</v>
      </c>
      <c r="N693" s="4" t="s">
        <v>657</v>
      </c>
      <c r="O693" s="5" t="s">
        <v>1270</v>
      </c>
      <c r="P693" s="1" t="n">
        <v>67069392313</v>
      </c>
      <c r="Q693" s="8" t="s">
        <v>447</v>
      </c>
      <c r="R693" s="18" t="s">
        <v>1145</v>
      </c>
    </row>
    <row r="694" customFormat="false" ht="24" hidden="false" customHeight="false" outlineLevel="0" collapsed="false">
      <c r="A694" s="4" t="n">
        <v>2567</v>
      </c>
      <c r="B694" s="5" t="s">
        <v>18</v>
      </c>
      <c r="C694" s="5" t="s">
        <v>19</v>
      </c>
      <c r="D694" s="5" t="s">
        <v>18</v>
      </c>
      <c r="E694" s="5" t="s">
        <v>20</v>
      </c>
      <c r="F694" s="5" t="s">
        <v>21</v>
      </c>
      <c r="G694" s="10" t="s">
        <v>1271</v>
      </c>
      <c r="H694" s="6" t="n">
        <v>500000</v>
      </c>
      <c r="I694" s="7" t="s">
        <v>23</v>
      </c>
      <c r="J694" s="7" t="s">
        <v>24</v>
      </c>
      <c r="K694" s="7" t="s">
        <v>25</v>
      </c>
      <c r="L694" s="6" t="n">
        <v>500164.86</v>
      </c>
      <c r="M694" s="6" t="n">
        <v>499000</v>
      </c>
      <c r="N694" s="4" t="s">
        <v>657</v>
      </c>
      <c r="O694" s="5" t="s">
        <v>1270</v>
      </c>
      <c r="P694" s="1" t="n">
        <v>67069392356</v>
      </c>
      <c r="Q694" s="8" t="s">
        <v>447</v>
      </c>
      <c r="R694" s="18" t="s">
        <v>1145</v>
      </c>
    </row>
    <row r="695" customFormat="false" ht="24" hidden="false" customHeight="false" outlineLevel="0" collapsed="false">
      <c r="A695" s="4" t="n">
        <v>2567</v>
      </c>
      <c r="B695" s="5" t="s">
        <v>18</v>
      </c>
      <c r="C695" s="5" t="s">
        <v>19</v>
      </c>
      <c r="D695" s="5" t="s">
        <v>18</v>
      </c>
      <c r="E695" s="5" t="s">
        <v>20</v>
      </c>
      <c r="F695" s="5" t="s">
        <v>21</v>
      </c>
      <c r="G695" s="10" t="s">
        <v>1272</v>
      </c>
      <c r="H695" s="6" t="n">
        <v>500000</v>
      </c>
      <c r="I695" s="7" t="s">
        <v>23</v>
      </c>
      <c r="J695" s="7" t="s">
        <v>24</v>
      </c>
      <c r="K695" s="7" t="s">
        <v>25</v>
      </c>
      <c r="L695" s="6" t="n">
        <v>500164.86</v>
      </c>
      <c r="M695" s="6" t="n">
        <v>499000</v>
      </c>
      <c r="N695" s="4" t="s">
        <v>657</v>
      </c>
      <c r="O695" s="5" t="s">
        <v>1270</v>
      </c>
      <c r="P695" s="1" t="n">
        <v>67069392420</v>
      </c>
      <c r="Q695" s="8" t="s">
        <v>447</v>
      </c>
      <c r="R695" s="18" t="s">
        <v>1145</v>
      </c>
    </row>
    <row r="696" customFormat="false" ht="24" hidden="false" customHeight="false" outlineLevel="0" collapsed="false">
      <c r="A696" s="4" t="n">
        <v>2567</v>
      </c>
      <c r="B696" s="5" t="s">
        <v>18</v>
      </c>
      <c r="C696" s="5" t="s">
        <v>19</v>
      </c>
      <c r="D696" s="5" t="s">
        <v>18</v>
      </c>
      <c r="E696" s="5" t="s">
        <v>20</v>
      </c>
      <c r="F696" s="5" t="s">
        <v>21</v>
      </c>
      <c r="G696" s="10" t="s">
        <v>1273</v>
      </c>
      <c r="H696" s="6" t="n">
        <v>498000</v>
      </c>
      <c r="I696" s="7" t="s">
        <v>23</v>
      </c>
      <c r="J696" s="7" t="s">
        <v>24</v>
      </c>
      <c r="K696" s="7" t="s">
        <v>25</v>
      </c>
      <c r="L696" s="6" t="n">
        <v>498767.15</v>
      </c>
      <c r="M696" s="6" t="n">
        <v>497000</v>
      </c>
      <c r="N696" s="4" t="s">
        <v>544</v>
      </c>
      <c r="O696" s="5" t="s">
        <v>1043</v>
      </c>
      <c r="P696" s="1" t="n">
        <v>67069389772</v>
      </c>
      <c r="Q696" s="8" t="s">
        <v>447</v>
      </c>
      <c r="R696" s="18" t="s">
        <v>1145</v>
      </c>
    </row>
    <row r="697" customFormat="false" ht="24" hidden="false" customHeight="false" outlineLevel="0" collapsed="false">
      <c r="A697" s="4" t="n">
        <v>2567</v>
      </c>
      <c r="B697" s="5" t="s">
        <v>18</v>
      </c>
      <c r="C697" s="5" t="s">
        <v>19</v>
      </c>
      <c r="D697" s="5" t="s">
        <v>18</v>
      </c>
      <c r="E697" s="5" t="s">
        <v>20</v>
      </c>
      <c r="F697" s="5" t="s">
        <v>21</v>
      </c>
      <c r="G697" s="10" t="s">
        <v>1183</v>
      </c>
      <c r="H697" s="6" t="n">
        <v>499000</v>
      </c>
      <c r="I697" s="7" t="s">
        <v>23</v>
      </c>
      <c r="J697" s="7" t="s">
        <v>24</v>
      </c>
      <c r="K697" s="7" t="s">
        <v>25</v>
      </c>
      <c r="L697" s="6" t="n">
        <v>499234.84</v>
      </c>
      <c r="M697" s="6" t="n">
        <v>498000</v>
      </c>
      <c r="N697" s="4" t="s">
        <v>436</v>
      </c>
      <c r="O697" s="5" t="s">
        <v>881</v>
      </c>
      <c r="P697" s="1" t="n">
        <v>67069392924</v>
      </c>
      <c r="Q697" s="8" t="s">
        <v>447</v>
      </c>
      <c r="R697" s="18" t="s">
        <v>1145</v>
      </c>
    </row>
    <row r="698" customFormat="false" ht="24" hidden="false" customHeight="false" outlineLevel="0" collapsed="false">
      <c r="A698" s="4" t="n">
        <v>2567</v>
      </c>
      <c r="B698" s="5" t="s">
        <v>18</v>
      </c>
      <c r="C698" s="5" t="s">
        <v>19</v>
      </c>
      <c r="D698" s="5" t="s">
        <v>18</v>
      </c>
      <c r="E698" s="5" t="s">
        <v>20</v>
      </c>
      <c r="F698" s="5" t="s">
        <v>21</v>
      </c>
      <c r="G698" s="10" t="s">
        <v>1274</v>
      </c>
      <c r="H698" s="6" t="n">
        <v>498000</v>
      </c>
      <c r="I698" s="7" t="s">
        <v>23</v>
      </c>
      <c r="J698" s="7" t="s">
        <v>24</v>
      </c>
      <c r="K698" s="7" t="s">
        <v>25</v>
      </c>
      <c r="L698" s="6" t="n">
        <v>493251.77</v>
      </c>
      <c r="M698" s="6" t="n">
        <v>493000</v>
      </c>
      <c r="N698" s="4" t="s">
        <v>544</v>
      </c>
      <c r="O698" s="5" t="s">
        <v>1043</v>
      </c>
      <c r="P698" s="1" t="n">
        <v>67069390399</v>
      </c>
      <c r="Q698" s="8" t="s">
        <v>447</v>
      </c>
      <c r="R698" s="18" t="s">
        <v>1151</v>
      </c>
    </row>
    <row r="699" customFormat="false" ht="24" hidden="false" customHeight="false" outlineLevel="0" collapsed="false">
      <c r="A699" s="4" t="n">
        <v>2567</v>
      </c>
      <c r="B699" s="5" t="s">
        <v>18</v>
      </c>
      <c r="C699" s="5" t="s">
        <v>19</v>
      </c>
      <c r="D699" s="5" t="s">
        <v>18</v>
      </c>
      <c r="E699" s="5" t="s">
        <v>20</v>
      </c>
      <c r="F699" s="5" t="s">
        <v>21</v>
      </c>
      <c r="G699" s="10" t="s">
        <v>1275</v>
      </c>
      <c r="H699" s="6" t="n">
        <v>498000</v>
      </c>
      <c r="I699" s="7" t="s">
        <v>23</v>
      </c>
      <c r="J699" s="7" t="s">
        <v>24</v>
      </c>
      <c r="K699" s="7" t="s">
        <v>25</v>
      </c>
      <c r="L699" s="6" t="n">
        <v>498991.84</v>
      </c>
      <c r="M699" s="6" t="n">
        <v>497000</v>
      </c>
      <c r="N699" s="4" t="s">
        <v>544</v>
      </c>
      <c r="O699" s="5" t="s">
        <v>1043</v>
      </c>
      <c r="P699" s="1" t="n">
        <v>67069390910</v>
      </c>
      <c r="Q699" s="8" t="s">
        <v>447</v>
      </c>
      <c r="R699" s="18" t="s">
        <v>1145</v>
      </c>
    </row>
    <row r="700" customFormat="false" ht="24" hidden="false" customHeight="false" outlineLevel="0" collapsed="false">
      <c r="A700" s="4" t="n">
        <v>2567</v>
      </c>
      <c r="B700" s="5" t="s">
        <v>18</v>
      </c>
      <c r="C700" s="5" t="s">
        <v>19</v>
      </c>
      <c r="D700" s="5" t="s">
        <v>18</v>
      </c>
      <c r="E700" s="5" t="s">
        <v>20</v>
      </c>
      <c r="F700" s="5" t="s">
        <v>21</v>
      </c>
      <c r="G700" s="10" t="s">
        <v>1276</v>
      </c>
      <c r="H700" s="6" t="n">
        <v>498000</v>
      </c>
      <c r="I700" s="7" t="s">
        <v>23</v>
      </c>
      <c r="J700" s="7" t="s">
        <v>24</v>
      </c>
      <c r="K700" s="7" t="s">
        <v>25</v>
      </c>
      <c r="L700" s="6" t="n">
        <v>498991.84</v>
      </c>
      <c r="M700" s="6" t="n">
        <v>497000</v>
      </c>
      <c r="N700" s="4" t="s">
        <v>544</v>
      </c>
      <c r="O700" s="5" t="s">
        <v>1043</v>
      </c>
      <c r="P700" s="1" t="n">
        <v>67069390966</v>
      </c>
      <c r="Q700" s="8" t="s">
        <v>447</v>
      </c>
      <c r="R700" s="18" t="s">
        <v>1145</v>
      </c>
    </row>
    <row r="701" customFormat="false" ht="24" hidden="false" customHeight="false" outlineLevel="0" collapsed="false">
      <c r="A701" s="4" t="n">
        <v>2567</v>
      </c>
      <c r="B701" s="5" t="s">
        <v>18</v>
      </c>
      <c r="C701" s="5" t="s">
        <v>19</v>
      </c>
      <c r="D701" s="5" t="s">
        <v>18</v>
      </c>
      <c r="E701" s="5" t="s">
        <v>20</v>
      </c>
      <c r="F701" s="5" t="s">
        <v>21</v>
      </c>
      <c r="G701" s="10" t="s">
        <v>1277</v>
      </c>
      <c r="H701" s="6" t="n">
        <v>499000</v>
      </c>
      <c r="I701" s="7" t="s">
        <v>23</v>
      </c>
      <c r="J701" s="7" t="s">
        <v>24</v>
      </c>
      <c r="K701" s="7" t="s">
        <v>25</v>
      </c>
      <c r="L701" s="6" t="n">
        <v>499794.6</v>
      </c>
      <c r="M701" s="6" t="n">
        <v>498000</v>
      </c>
      <c r="N701" s="4" t="s">
        <v>544</v>
      </c>
      <c r="O701" s="5" t="s">
        <v>1043</v>
      </c>
      <c r="P701" s="1" t="n">
        <v>67069391048</v>
      </c>
      <c r="Q701" s="8" t="s">
        <v>447</v>
      </c>
      <c r="R701" s="18" t="s">
        <v>1145</v>
      </c>
    </row>
    <row r="702" customFormat="false" ht="24" hidden="false" customHeight="false" outlineLevel="0" collapsed="false">
      <c r="A702" s="4" t="n">
        <v>2567</v>
      </c>
      <c r="B702" s="5" t="s">
        <v>18</v>
      </c>
      <c r="C702" s="5" t="s">
        <v>19</v>
      </c>
      <c r="D702" s="5" t="s">
        <v>18</v>
      </c>
      <c r="E702" s="5" t="s">
        <v>20</v>
      </c>
      <c r="F702" s="5" t="s">
        <v>21</v>
      </c>
      <c r="G702" s="10" t="s">
        <v>1278</v>
      </c>
      <c r="H702" s="6" t="n">
        <v>499000</v>
      </c>
      <c r="I702" s="7" t="s">
        <v>23</v>
      </c>
      <c r="J702" s="7" t="s">
        <v>24</v>
      </c>
      <c r="K702" s="7" t="s">
        <v>25</v>
      </c>
      <c r="L702" s="6" t="n">
        <v>499774.07</v>
      </c>
      <c r="M702" s="6" t="n">
        <v>498000</v>
      </c>
      <c r="N702" s="4" t="s">
        <v>544</v>
      </c>
      <c r="O702" s="5" t="s">
        <v>1043</v>
      </c>
      <c r="P702" s="1" t="n">
        <v>67069392305</v>
      </c>
      <c r="Q702" s="8" t="s">
        <v>447</v>
      </c>
      <c r="R702" s="18" t="s">
        <v>1145</v>
      </c>
    </row>
    <row r="703" customFormat="false" ht="24" hidden="false" customHeight="false" outlineLevel="0" collapsed="false">
      <c r="A703" s="4" t="n">
        <v>2567</v>
      </c>
      <c r="B703" s="5" t="s">
        <v>18</v>
      </c>
      <c r="C703" s="5" t="s">
        <v>19</v>
      </c>
      <c r="D703" s="5" t="s">
        <v>18</v>
      </c>
      <c r="E703" s="5" t="s">
        <v>20</v>
      </c>
      <c r="F703" s="5" t="s">
        <v>21</v>
      </c>
      <c r="G703" s="10" t="s">
        <v>1279</v>
      </c>
      <c r="H703" s="6" t="n">
        <v>499000</v>
      </c>
      <c r="I703" s="7" t="s">
        <v>23</v>
      </c>
      <c r="J703" s="7" t="s">
        <v>24</v>
      </c>
      <c r="K703" s="7" t="s">
        <v>25</v>
      </c>
      <c r="L703" s="6" t="n">
        <v>499774.07</v>
      </c>
      <c r="M703" s="6" t="n">
        <v>498000</v>
      </c>
      <c r="N703" s="4" t="s">
        <v>544</v>
      </c>
      <c r="O703" s="5" t="s">
        <v>1043</v>
      </c>
      <c r="P703" s="1" t="n">
        <v>67069392347</v>
      </c>
      <c r="Q703" s="8" t="s">
        <v>447</v>
      </c>
      <c r="R703" s="18" t="s">
        <v>1145</v>
      </c>
    </row>
    <row r="704" customFormat="false" ht="24" hidden="false" customHeight="false" outlineLevel="0" collapsed="false">
      <c r="A704" s="4" t="n">
        <v>2567</v>
      </c>
      <c r="B704" s="5" t="s">
        <v>18</v>
      </c>
      <c r="C704" s="5" t="s">
        <v>19</v>
      </c>
      <c r="D704" s="5" t="s">
        <v>18</v>
      </c>
      <c r="E704" s="5" t="s">
        <v>20</v>
      </c>
      <c r="F704" s="5" t="s">
        <v>21</v>
      </c>
      <c r="G704" s="10" t="s">
        <v>1280</v>
      </c>
      <c r="H704" s="6" t="n">
        <v>499000</v>
      </c>
      <c r="I704" s="7" t="s">
        <v>23</v>
      </c>
      <c r="J704" s="7" t="s">
        <v>24</v>
      </c>
      <c r="K704" s="7" t="s">
        <v>25</v>
      </c>
      <c r="L704" s="6" t="n">
        <v>499774.07</v>
      </c>
      <c r="M704" s="6" t="n">
        <v>498000</v>
      </c>
      <c r="N704" s="4" t="s">
        <v>544</v>
      </c>
      <c r="O704" s="5" t="s">
        <v>1043</v>
      </c>
      <c r="P704" s="1" t="n">
        <v>67069392423</v>
      </c>
      <c r="Q704" s="8" t="s">
        <v>447</v>
      </c>
      <c r="R704" s="18" t="s">
        <v>1145</v>
      </c>
    </row>
    <row r="705" customFormat="false" ht="24" hidden="false" customHeight="false" outlineLevel="0" collapsed="false">
      <c r="A705" s="4" t="n">
        <v>2567</v>
      </c>
      <c r="B705" s="5" t="s">
        <v>18</v>
      </c>
      <c r="C705" s="5" t="s">
        <v>19</v>
      </c>
      <c r="D705" s="5" t="s">
        <v>18</v>
      </c>
      <c r="E705" s="5" t="s">
        <v>20</v>
      </c>
      <c r="F705" s="5" t="s">
        <v>21</v>
      </c>
      <c r="G705" s="10" t="s">
        <v>1281</v>
      </c>
      <c r="H705" s="6" t="n">
        <v>498000</v>
      </c>
      <c r="I705" s="7" t="s">
        <v>23</v>
      </c>
      <c r="J705" s="7" t="s">
        <v>24</v>
      </c>
      <c r="K705" s="7" t="s">
        <v>25</v>
      </c>
      <c r="L705" s="6" t="n">
        <v>498237.15</v>
      </c>
      <c r="M705" s="6" t="n">
        <v>497000</v>
      </c>
      <c r="N705" s="4" t="s">
        <v>544</v>
      </c>
      <c r="O705" s="5" t="s">
        <v>1043</v>
      </c>
      <c r="P705" s="1" t="n">
        <v>67069392450</v>
      </c>
      <c r="Q705" s="8" t="s">
        <v>447</v>
      </c>
      <c r="R705" s="18" t="s">
        <v>1145</v>
      </c>
    </row>
    <row r="706" customFormat="false" ht="24" hidden="false" customHeight="false" outlineLevel="0" collapsed="false">
      <c r="A706" s="4" t="n">
        <v>2567</v>
      </c>
      <c r="B706" s="5" t="s">
        <v>18</v>
      </c>
      <c r="C706" s="5" t="s">
        <v>19</v>
      </c>
      <c r="D706" s="5" t="s">
        <v>18</v>
      </c>
      <c r="E706" s="5" t="s">
        <v>20</v>
      </c>
      <c r="F706" s="5" t="s">
        <v>21</v>
      </c>
      <c r="G706" s="10" t="s">
        <v>1282</v>
      </c>
      <c r="H706" s="6" t="n">
        <v>499000</v>
      </c>
      <c r="I706" s="7" t="s">
        <v>23</v>
      </c>
      <c r="J706" s="7" t="s">
        <v>24</v>
      </c>
      <c r="K706" s="7" t="s">
        <v>25</v>
      </c>
      <c r="L706" s="6" t="n">
        <v>499774.07</v>
      </c>
      <c r="M706" s="6" t="n">
        <v>498000</v>
      </c>
      <c r="N706" s="4" t="s">
        <v>544</v>
      </c>
      <c r="O706" s="5" t="s">
        <v>1043</v>
      </c>
      <c r="P706" s="1" t="n">
        <v>67069392982</v>
      </c>
      <c r="Q706" s="8" t="s">
        <v>447</v>
      </c>
      <c r="R706" s="18" t="s">
        <v>1145</v>
      </c>
    </row>
    <row r="707" customFormat="false" ht="24" hidden="false" customHeight="false" outlineLevel="0" collapsed="false">
      <c r="A707" s="4" t="n">
        <v>2567</v>
      </c>
      <c r="B707" s="5" t="s">
        <v>18</v>
      </c>
      <c r="C707" s="5" t="s">
        <v>19</v>
      </c>
      <c r="D707" s="5" t="s">
        <v>18</v>
      </c>
      <c r="E707" s="5" t="s">
        <v>20</v>
      </c>
      <c r="F707" s="5" t="s">
        <v>21</v>
      </c>
      <c r="G707" s="10" t="s">
        <v>1283</v>
      </c>
      <c r="H707" s="6" t="n">
        <v>499000</v>
      </c>
      <c r="I707" s="7" t="s">
        <v>23</v>
      </c>
      <c r="J707" s="7" t="s">
        <v>24</v>
      </c>
      <c r="K707" s="7" t="s">
        <v>25</v>
      </c>
      <c r="L707" s="6" t="n">
        <v>499774.07</v>
      </c>
      <c r="M707" s="6" t="n">
        <v>498000</v>
      </c>
      <c r="N707" s="4" t="s">
        <v>544</v>
      </c>
      <c r="O707" s="5" t="s">
        <v>1043</v>
      </c>
      <c r="P707" s="1" t="n">
        <v>67069393009</v>
      </c>
      <c r="Q707" s="8" t="s">
        <v>447</v>
      </c>
      <c r="R707" s="18" t="s">
        <v>1145</v>
      </c>
    </row>
    <row r="708" customFormat="false" ht="24" hidden="false" customHeight="false" outlineLevel="0" collapsed="false">
      <c r="A708" s="4" t="n">
        <v>2567</v>
      </c>
      <c r="B708" s="5" t="s">
        <v>18</v>
      </c>
      <c r="C708" s="5" t="s">
        <v>19</v>
      </c>
      <c r="D708" s="5" t="s">
        <v>18</v>
      </c>
      <c r="E708" s="5" t="s">
        <v>20</v>
      </c>
      <c r="F708" s="5" t="s">
        <v>21</v>
      </c>
      <c r="G708" s="10" t="s">
        <v>1284</v>
      </c>
      <c r="H708" s="6" t="n">
        <v>498000</v>
      </c>
      <c r="I708" s="7" t="s">
        <v>23</v>
      </c>
      <c r="J708" s="7" t="s">
        <v>24</v>
      </c>
      <c r="K708" s="7" t="s">
        <v>25</v>
      </c>
      <c r="L708" s="6" t="n">
        <v>498546.73</v>
      </c>
      <c r="M708" s="6" t="n">
        <v>497000</v>
      </c>
      <c r="N708" s="4" t="s">
        <v>544</v>
      </c>
      <c r="O708" s="5" t="s">
        <v>1043</v>
      </c>
      <c r="P708" s="1" t="n">
        <v>67069421246</v>
      </c>
      <c r="Q708" s="8" t="s">
        <v>447</v>
      </c>
      <c r="R708" s="18" t="s">
        <v>1145</v>
      </c>
    </row>
    <row r="709" customFormat="false" ht="24" hidden="false" customHeight="false" outlineLevel="0" collapsed="false">
      <c r="A709" s="4" t="n">
        <v>2567</v>
      </c>
      <c r="B709" s="5" t="s">
        <v>18</v>
      </c>
      <c r="C709" s="5" t="s">
        <v>19</v>
      </c>
      <c r="D709" s="5" t="s">
        <v>18</v>
      </c>
      <c r="E709" s="5" t="s">
        <v>20</v>
      </c>
      <c r="F709" s="5" t="s">
        <v>21</v>
      </c>
      <c r="G709" s="10" t="s">
        <v>1285</v>
      </c>
      <c r="H709" s="6" t="n">
        <v>499000</v>
      </c>
      <c r="I709" s="7" t="s">
        <v>23</v>
      </c>
      <c r="J709" s="7" t="s">
        <v>24</v>
      </c>
      <c r="K709" s="7" t="s">
        <v>25</v>
      </c>
      <c r="L709" s="6" t="n">
        <v>499270.37</v>
      </c>
      <c r="M709" s="6" t="n">
        <v>498000</v>
      </c>
      <c r="N709" s="4" t="s">
        <v>544</v>
      </c>
      <c r="O709" s="5" t="s">
        <v>1043</v>
      </c>
      <c r="P709" s="1" t="n">
        <v>67069421281</v>
      </c>
      <c r="Q709" s="8" t="s">
        <v>447</v>
      </c>
      <c r="R709" s="18" t="s">
        <v>1151</v>
      </c>
    </row>
    <row r="710" customFormat="false" ht="24" hidden="false" customHeight="false" outlineLevel="0" collapsed="false">
      <c r="A710" s="4" t="n">
        <v>2567</v>
      </c>
      <c r="B710" s="5" t="s">
        <v>18</v>
      </c>
      <c r="C710" s="5" t="s">
        <v>19</v>
      </c>
      <c r="D710" s="5" t="s">
        <v>18</v>
      </c>
      <c r="E710" s="5" t="s">
        <v>20</v>
      </c>
      <c r="F710" s="5" t="s">
        <v>21</v>
      </c>
      <c r="G710" s="10" t="s">
        <v>1286</v>
      </c>
      <c r="H710" s="6" t="n">
        <v>499000</v>
      </c>
      <c r="I710" s="7" t="s">
        <v>23</v>
      </c>
      <c r="J710" s="7" t="s">
        <v>24</v>
      </c>
      <c r="K710" s="7" t="s">
        <v>25</v>
      </c>
      <c r="L710" s="6" t="n">
        <v>499270.37</v>
      </c>
      <c r="M710" s="6" t="n">
        <v>498000</v>
      </c>
      <c r="N710" s="4" t="s">
        <v>544</v>
      </c>
      <c r="O710" s="5" t="s">
        <v>1043</v>
      </c>
      <c r="P710" s="1" t="n">
        <v>67069392074</v>
      </c>
      <c r="Q710" s="8" t="s">
        <v>447</v>
      </c>
      <c r="R710" s="18" t="s">
        <v>1151</v>
      </c>
    </row>
    <row r="711" customFormat="false" ht="24" hidden="false" customHeight="false" outlineLevel="0" collapsed="false">
      <c r="A711" s="4" t="n">
        <v>2567</v>
      </c>
      <c r="B711" s="5" t="s">
        <v>18</v>
      </c>
      <c r="C711" s="5" t="s">
        <v>19</v>
      </c>
      <c r="D711" s="5" t="s">
        <v>18</v>
      </c>
      <c r="E711" s="5" t="s">
        <v>20</v>
      </c>
      <c r="F711" s="5" t="s">
        <v>21</v>
      </c>
      <c r="G711" s="10" t="s">
        <v>1287</v>
      </c>
      <c r="H711" s="6" t="n">
        <v>498000</v>
      </c>
      <c r="I711" s="7" t="s">
        <v>23</v>
      </c>
      <c r="J711" s="7" t="s">
        <v>24</v>
      </c>
      <c r="K711" s="7" t="s">
        <v>25</v>
      </c>
      <c r="L711" s="6" t="n">
        <v>498121.49</v>
      </c>
      <c r="M711" s="6" t="n">
        <v>497000</v>
      </c>
      <c r="N711" s="4" t="s">
        <v>182</v>
      </c>
      <c r="O711" s="5" t="s">
        <v>183</v>
      </c>
      <c r="P711" s="1" t="n">
        <v>67069385627</v>
      </c>
      <c r="Q711" s="8" t="s">
        <v>447</v>
      </c>
      <c r="R711" s="18" t="s">
        <v>1145</v>
      </c>
    </row>
    <row r="712" customFormat="false" ht="24" hidden="false" customHeight="false" outlineLevel="0" collapsed="false">
      <c r="A712" s="4" t="n">
        <v>2567</v>
      </c>
      <c r="B712" s="5" t="s">
        <v>18</v>
      </c>
      <c r="C712" s="5" t="s">
        <v>19</v>
      </c>
      <c r="D712" s="5" t="s">
        <v>18</v>
      </c>
      <c r="E712" s="5" t="s">
        <v>20</v>
      </c>
      <c r="F712" s="5" t="s">
        <v>21</v>
      </c>
      <c r="G712" s="10" t="s">
        <v>1288</v>
      </c>
      <c r="H712" s="6" t="n">
        <v>498000</v>
      </c>
      <c r="I712" s="7" t="s">
        <v>23</v>
      </c>
      <c r="J712" s="7" t="s">
        <v>24</v>
      </c>
      <c r="K712" s="7" t="s">
        <v>25</v>
      </c>
      <c r="L712" s="6" t="n">
        <v>498121.49</v>
      </c>
      <c r="M712" s="6" t="n">
        <v>497000</v>
      </c>
      <c r="N712" s="4" t="s">
        <v>182</v>
      </c>
      <c r="O712" s="5" t="s">
        <v>183</v>
      </c>
      <c r="P712" s="1" t="n">
        <v>67069386895</v>
      </c>
      <c r="Q712" s="8" t="s">
        <v>447</v>
      </c>
      <c r="R712" s="18" t="s">
        <v>1145</v>
      </c>
    </row>
    <row r="713" customFormat="false" ht="24" hidden="false" customHeight="false" outlineLevel="0" collapsed="false">
      <c r="A713" s="4" t="n">
        <v>2567</v>
      </c>
      <c r="B713" s="5" t="s">
        <v>18</v>
      </c>
      <c r="C713" s="5" t="s">
        <v>19</v>
      </c>
      <c r="D713" s="5" t="s">
        <v>18</v>
      </c>
      <c r="E713" s="5" t="s">
        <v>20</v>
      </c>
      <c r="F713" s="5" t="s">
        <v>21</v>
      </c>
      <c r="G713" s="10" t="s">
        <v>1289</v>
      </c>
      <c r="H713" s="6" t="n">
        <v>498000</v>
      </c>
      <c r="I713" s="7" t="s">
        <v>23</v>
      </c>
      <c r="J713" s="7" t="s">
        <v>24</v>
      </c>
      <c r="K713" s="7" t="s">
        <v>25</v>
      </c>
      <c r="L713" s="6" t="n">
        <v>498121.49</v>
      </c>
      <c r="M713" s="6" t="n">
        <v>497000</v>
      </c>
      <c r="N713" s="4" t="s">
        <v>182</v>
      </c>
      <c r="O713" s="5" t="s">
        <v>183</v>
      </c>
      <c r="P713" s="1" t="n">
        <v>67069387427</v>
      </c>
      <c r="Q713" s="8" t="s">
        <v>447</v>
      </c>
      <c r="R713" s="18" t="s">
        <v>1145</v>
      </c>
    </row>
    <row r="714" customFormat="false" ht="24" hidden="false" customHeight="false" outlineLevel="0" collapsed="false">
      <c r="A714" s="4" t="n">
        <v>2567</v>
      </c>
      <c r="B714" s="5" t="s">
        <v>18</v>
      </c>
      <c r="C714" s="5" t="s">
        <v>19</v>
      </c>
      <c r="D714" s="5" t="s">
        <v>18</v>
      </c>
      <c r="E714" s="5" t="s">
        <v>20</v>
      </c>
      <c r="F714" s="5" t="s">
        <v>21</v>
      </c>
      <c r="G714" s="10" t="s">
        <v>1290</v>
      </c>
      <c r="H714" s="6" t="n">
        <v>500000</v>
      </c>
      <c r="I714" s="7" t="s">
        <v>23</v>
      </c>
      <c r="J714" s="7" t="s">
        <v>24</v>
      </c>
      <c r="K714" s="7" t="s">
        <v>25</v>
      </c>
      <c r="L714" s="6" t="n">
        <v>500164.86</v>
      </c>
      <c r="M714" s="6" t="n">
        <v>499000</v>
      </c>
      <c r="N714" s="4" t="s">
        <v>182</v>
      </c>
      <c r="O714" s="5" t="s">
        <v>183</v>
      </c>
      <c r="P714" s="1" t="n">
        <v>67069392222</v>
      </c>
      <c r="Q714" s="8" t="s">
        <v>447</v>
      </c>
      <c r="R714" s="18" t="s">
        <v>1145</v>
      </c>
    </row>
    <row r="715" customFormat="false" ht="24" hidden="false" customHeight="false" outlineLevel="0" collapsed="false">
      <c r="A715" s="4" t="n">
        <v>2567</v>
      </c>
      <c r="B715" s="5" t="s">
        <v>18</v>
      </c>
      <c r="C715" s="5" t="s">
        <v>19</v>
      </c>
      <c r="D715" s="5" t="s">
        <v>18</v>
      </c>
      <c r="E715" s="5" t="s">
        <v>20</v>
      </c>
      <c r="F715" s="5" t="s">
        <v>21</v>
      </c>
      <c r="G715" s="10" t="s">
        <v>1291</v>
      </c>
      <c r="H715" s="6" t="n">
        <v>500000</v>
      </c>
      <c r="I715" s="7" t="s">
        <v>23</v>
      </c>
      <c r="J715" s="7" t="s">
        <v>24</v>
      </c>
      <c r="K715" s="7" t="s">
        <v>25</v>
      </c>
      <c r="L715" s="6" t="n">
        <v>500164.86</v>
      </c>
      <c r="M715" s="6" t="n">
        <v>499000</v>
      </c>
      <c r="N715" s="4" t="s">
        <v>182</v>
      </c>
      <c r="O715" s="5" t="s">
        <v>183</v>
      </c>
      <c r="P715" s="1" t="n">
        <v>67069392253</v>
      </c>
      <c r="Q715" s="8" t="s">
        <v>447</v>
      </c>
      <c r="R715" s="18" t="s">
        <v>1145</v>
      </c>
    </row>
    <row r="716" customFormat="false" ht="24" hidden="false" customHeight="false" outlineLevel="0" collapsed="false">
      <c r="A716" s="4" t="n">
        <v>2567</v>
      </c>
      <c r="B716" s="5" t="s">
        <v>18</v>
      </c>
      <c r="C716" s="5" t="s">
        <v>19</v>
      </c>
      <c r="D716" s="5" t="s">
        <v>18</v>
      </c>
      <c r="E716" s="5" t="s">
        <v>20</v>
      </c>
      <c r="F716" s="5" t="s">
        <v>21</v>
      </c>
      <c r="G716" s="10" t="s">
        <v>1292</v>
      </c>
      <c r="H716" s="6" t="n">
        <v>500000</v>
      </c>
      <c r="I716" s="7" t="s">
        <v>23</v>
      </c>
      <c r="J716" s="7" t="s">
        <v>24</v>
      </c>
      <c r="K716" s="7" t="s">
        <v>25</v>
      </c>
      <c r="L716" s="6" t="n">
        <v>500164.86</v>
      </c>
      <c r="M716" s="6" t="n">
        <v>499000</v>
      </c>
      <c r="N716" s="4" t="s">
        <v>182</v>
      </c>
      <c r="O716" s="5" t="s">
        <v>183</v>
      </c>
      <c r="P716" s="1" t="n">
        <v>67069392391</v>
      </c>
      <c r="Q716" s="8" t="s">
        <v>447</v>
      </c>
      <c r="R716" s="18" t="s">
        <v>1145</v>
      </c>
    </row>
    <row r="717" customFormat="false" ht="24" hidden="false" customHeight="false" outlineLevel="0" collapsed="false">
      <c r="A717" s="4" t="n">
        <v>2567</v>
      </c>
      <c r="B717" s="5" t="s">
        <v>18</v>
      </c>
      <c r="C717" s="5" t="s">
        <v>19</v>
      </c>
      <c r="D717" s="5" t="s">
        <v>18</v>
      </c>
      <c r="E717" s="5" t="s">
        <v>20</v>
      </c>
      <c r="F717" s="5" t="s">
        <v>21</v>
      </c>
      <c r="G717" s="10" t="s">
        <v>1293</v>
      </c>
      <c r="H717" s="6" t="n">
        <v>500000</v>
      </c>
      <c r="I717" s="7" t="s">
        <v>23</v>
      </c>
      <c r="J717" s="7" t="s">
        <v>24</v>
      </c>
      <c r="K717" s="7" t="s">
        <v>25</v>
      </c>
      <c r="L717" s="6" t="n">
        <v>500164.86</v>
      </c>
      <c r="M717" s="6" t="n">
        <v>499000</v>
      </c>
      <c r="N717" s="4" t="s">
        <v>182</v>
      </c>
      <c r="O717" s="5" t="s">
        <v>183</v>
      </c>
      <c r="P717" s="1" t="n">
        <v>67069392445</v>
      </c>
      <c r="Q717" s="8" t="s">
        <v>447</v>
      </c>
      <c r="R717" s="18" t="s">
        <v>1145</v>
      </c>
    </row>
    <row r="718" customFormat="false" ht="24" hidden="false" customHeight="false" outlineLevel="0" collapsed="false">
      <c r="A718" s="4" t="n">
        <v>2567</v>
      </c>
      <c r="B718" s="5" t="s">
        <v>18</v>
      </c>
      <c r="C718" s="5" t="s">
        <v>19</v>
      </c>
      <c r="D718" s="5" t="s">
        <v>18</v>
      </c>
      <c r="E718" s="5" t="s">
        <v>20</v>
      </c>
      <c r="F718" s="5" t="s">
        <v>21</v>
      </c>
      <c r="G718" s="10" t="s">
        <v>1294</v>
      </c>
      <c r="H718" s="6" t="n">
        <v>500000</v>
      </c>
      <c r="I718" s="7" t="s">
        <v>23</v>
      </c>
      <c r="J718" s="7" t="s">
        <v>24</v>
      </c>
      <c r="K718" s="7" t="s">
        <v>25</v>
      </c>
      <c r="L718" s="6" t="n">
        <v>500164.86</v>
      </c>
      <c r="M718" s="6" t="n">
        <v>499000</v>
      </c>
      <c r="N718" s="4" t="s">
        <v>182</v>
      </c>
      <c r="O718" s="5" t="s">
        <v>183</v>
      </c>
      <c r="P718" s="1" t="n">
        <v>67069392471</v>
      </c>
      <c r="Q718" s="8" t="s">
        <v>447</v>
      </c>
      <c r="R718" s="18" t="s">
        <v>1145</v>
      </c>
    </row>
    <row r="719" customFormat="false" ht="24" hidden="false" customHeight="false" outlineLevel="0" collapsed="false">
      <c r="A719" s="4" t="n">
        <v>2567</v>
      </c>
      <c r="B719" s="5" t="s">
        <v>18</v>
      </c>
      <c r="C719" s="5" t="s">
        <v>19</v>
      </c>
      <c r="D719" s="5" t="s">
        <v>18</v>
      </c>
      <c r="E719" s="5" t="s">
        <v>20</v>
      </c>
      <c r="F719" s="5" t="s">
        <v>21</v>
      </c>
      <c r="G719" s="10" t="s">
        <v>1295</v>
      </c>
      <c r="H719" s="6" t="n">
        <v>500000</v>
      </c>
      <c r="I719" s="7" t="s">
        <v>23</v>
      </c>
      <c r="J719" s="7" t="s">
        <v>24</v>
      </c>
      <c r="K719" s="7" t="s">
        <v>25</v>
      </c>
      <c r="L719" s="6" t="n">
        <v>500164.86</v>
      </c>
      <c r="M719" s="6" t="n">
        <v>499000</v>
      </c>
      <c r="N719" s="4" t="s">
        <v>182</v>
      </c>
      <c r="O719" s="5" t="s">
        <v>183</v>
      </c>
      <c r="P719" s="1" t="n">
        <v>67069392502</v>
      </c>
      <c r="Q719" s="8" t="s">
        <v>447</v>
      </c>
      <c r="R719" s="18" t="s">
        <v>1145</v>
      </c>
    </row>
    <row r="720" customFormat="false" ht="24" hidden="false" customHeight="false" outlineLevel="0" collapsed="false">
      <c r="A720" s="4" t="n">
        <v>2567</v>
      </c>
      <c r="B720" s="5" t="s">
        <v>18</v>
      </c>
      <c r="C720" s="5" t="s">
        <v>19</v>
      </c>
      <c r="D720" s="5" t="s">
        <v>18</v>
      </c>
      <c r="E720" s="5" t="s">
        <v>20</v>
      </c>
      <c r="F720" s="5" t="s">
        <v>21</v>
      </c>
      <c r="G720" s="10" t="s">
        <v>1296</v>
      </c>
      <c r="H720" s="6" t="n">
        <v>500000</v>
      </c>
      <c r="I720" s="7" t="s">
        <v>23</v>
      </c>
      <c r="J720" s="7" t="s">
        <v>24</v>
      </c>
      <c r="K720" s="7" t="s">
        <v>25</v>
      </c>
      <c r="L720" s="6" t="n">
        <v>500164.86</v>
      </c>
      <c r="M720" s="6" t="n">
        <v>499000</v>
      </c>
      <c r="N720" s="4" t="s">
        <v>182</v>
      </c>
      <c r="O720" s="5" t="s">
        <v>183</v>
      </c>
      <c r="P720" s="1" t="n">
        <v>67069392560</v>
      </c>
      <c r="Q720" s="8" t="s">
        <v>447</v>
      </c>
      <c r="R720" s="18" t="s">
        <v>1145</v>
      </c>
    </row>
    <row r="721" customFormat="false" ht="24" hidden="false" customHeight="false" outlineLevel="0" collapsed="false">
      <c r="A721" s="4" t="n">
        <v>2567</v>
      </c>
      <c r="B721" s="5" t="s">
        <v>18</v>
      </c>
      <c r="C721" s="5" t="s">
        <v>19</v>
      </c>
      <c r="D721" s="5" t="s">
        <v>18</v>
      </c>
      <c r="E721" s="5" t="s">
        <v>20</v>
      </c>
      <c r="F721" s="5" t="s">
        <v>21</v>
      </c>
      <c r="G721" s="10" t="s">
        <v>1297</v>
      </c>
      <c r="H721" s="6" t="n">
        <v>500000</v>
      </c>
      <c r="I721" s="7" t="s">
        <v>23</v>
      </c>
      <c r="J721" s="7" t="s">
        <v>24</v>
      </c>
      <c r="K721" s="7" t="s">
        <v>25</v>
      </c>
      <c r="L721" s="6" t="n">
        <v>500164.86</v>
      </c>
      <c r="M721" s="6" t="n">
        <v>499000</v>
      </c>
      <c r="N721" s="4" t="s">
        <v>182</v>
      </c>
      <c r="O721" s="5" t="s">
        <v>183</v>
      </c>
      <c r="P721" s="1" t="n">
        <v>67069392585</v>
      </c>
      <c r="Q721" s="8" t="s">
        <v>447</v>
      </c>
      <c r="R721" s="18" t="s">
        <v>1145</v>
      </c>
    </row>
    <row r="722" customFormat="false" ht="24" hidden="false" customHeight="false" outlineLevel="0" collapsed="false">
      <c r="A722" s="4" t="n">
        <v>2567</v>
      </c>
      <c r="B722" s="5" t="s">
        <v>18</v>
      </c>
      <c r="C722" s="5" t="s">
        <v>19</v>
      </c>
      <c r="D722" s="5" t="s">
        <v>18</v>
      </c>
      <c r="E722" s="5" t="s">
        <v>20</v>
      </c>
      <c r="F722" s="5" t="s">
        <v>21</v>
      </c>
      <c r="G722" s="10" t="s">
        <v>1298</v>
      </c>
      <c r="H722" s="6" t="n">
        <v>500000</v>
      </c>
      <c r="I722" s="7" t="s">
        <v>23</v>
      </c>
      <c r="J722" s="7" t="s">
        <v>24</v>
      </c>
      <c r="K722" s="7" t="s">
        <v>25</v>
      </c>
      <c r="L722" s="6" t="n">
        <v>500164.86</v>
      </c>
      <c r="M722" s="6" t="n">
        <v>499000</v>
      </c>
      <c r="N722" s="4" t="s">
        <v>182</v>
      </c>
      <c r="O722" s="5" t="s">
        <v>183</v>
      </c>
      <c r="P722" s="1" t="n">
        <v>67069392617</v>
      </c>
      <c r="Q722" s="8" t="s">
        <v>447</v>
      </c>
      <c r="R722" s="18" t="s">
        <v>1145</v>
      </c>
    </row>
    <row r="723" customFormat="false" ht="24" hidden="false" customHeight="false" outlineLevel="0" collapsed="false">
      <c r="A723" s="4" t="n">
        <v>2567</v>
      </c>
      <c r="B723" s="5" t="s">
        <v>18</v>
      </c>
      <c r="C723" s="5" t="s">
        <v>19</v>
      </c>
      <c r="D723" s="5" t="s">
        <v>18</v>
      </c>
      <c r="E723" s="5" t="s">
        <v>20</v>
      </c>
      <c r="F723" s="5" t="s">
        <v>21</v>
      </c>
      <c r="G723" s="10" t="s">
        <v>1299</v>
      </c>
      <c r="H723" s="6" t="n">
        <v>500000</v>
      </c>
      <c r="I723" s="7" t="s">
        <v>23</v>
      </c>
      <c r="J723" s="7" t="s">
        <v>24</v>
      </c>
      <c r="K723" s="7" t="s">
        <v>25</v>
      </c>
      <c r="L723" s="6" t="n">
        <v>500164.86</v>
      </c>
      <c r="M723" s="6" t="n">
        <v>499000</v>
      </c>
      <c r="N723" s="4" t="s">
        <v>182</v>
      </c>
      <c r="O723" s="5" t="s">
        <v>183</v>
      </c>
      <c r="P723" s="1" t="n">
        <v>67069349181</v>
      </c>
      <c r="Q723" s="8" t="s">
        <v>447</v>
      </c>
      <c r="R723" s="18" t="s">
        <v>1145</v>
      </c>
    </row>
    <row r="724" customFormat="false" ht="24" hidden="false" customHeight="false" outlineLevel="0" collapsed="false">
      <c r="A724" s="4" t="n">
        <v>2567</v>
      </c>
      <c r="B724" s="5" t="s">
        <v>18</v>
      </c>
      <c r="C724" s="5" t="s">
        <v>19</v>
      </c>
      <c r="D724" s="5" t="s">
        <v>18</v>
      </c>
      <c r="E724" s="5" t="s">
        <v>20</v>
      </c>
      <c r="F724" s="5" t="s">
        <v>21</v>
      </c>
      <c r="G724" s="10" t="s">
        <v>1300</v>
      </c>
      <c r="H724" s="6" t="n">
        <v>500000</v>
      </c>
      <c r="I724" s="7" t="s">
        <v>23</v>
      </c>
      <c r="J724" s="7" t="s">
        <v>24</v>
      </c>
      <c r="K724" s="7" t="s">
        <v>25</v>
      </c>
      <c r="L724" s="6" t="n">
        <v>500164.86</v>
      </c>
      <c r="M724" s="6" t="n">
        <v>499000</v>
      </c>
      <c r="N724" s="4" t="s">
        <v>182</v>
      </c>
      <c r="O724" s="5" t="s">
        <v>183</v>
      </c>
      <c r="P724" s="1" t="n">
        <v>67069363089</v>
      </c>
      <c r="Q724" s="8" t="s">
        <v>447</v>
      </c>
      <c r="R724" s="18" t="s">
        <v>1145</v>
      </c>
    </row>
    <row r="725" customFormat="false" ht="24" hidden="false" customHeight="false" outlineLevel="0" collapsed="false">
      <c r="A725" s="4" t="n">
        <v>2567</v>
      </c>
      <c r="B725" s="5" t="s">
        <v>18</v>
      </c>
      <c r="C725" s="5" t="s">
        <v>19</v>
      </c>
      <c r="D725" s="5" t="s">
        <v>18</v>
      </c>
      <c r="E725" s="5" t="s">
        <v>20</v>
      </c>
      <c r="F725" s="5" t="s">
        <v>21</v>
      </c>
      <c r="G725" s="10" t="s">
        <v>1301</v>
      </c>
      <c r="H725" s="6" t="n">
        <v>498000</v>
      </c>
      <c r="I725" s="7" t="s">
        <v>23</v>
      </c>
      <c r="J725" s="7" t="s">
        <v>24</v>
      </c>
      <c r="K725" s="7" t="s">
        <v>25</v>
      </c>
      <c r="L725" s="6" t="n">
        <v>500164.86</v>
      </c>
      <c r="M725" s="6" t="n">
        <v>499000</v>
      </c>
      <c r="N725" s="4" t="s">
        <v>182</v>
      </c>
      <c r="O725" s="5" t="s">
        <v>183</v>
      </c>
      <c r="P725" s="1" t="n">
        <v>67069389150</v>
      </c>
      <c r="Q725" s="8" t="s">
        <v>447</v>
      </c>
      <c r="R725" s="18" t="s">
        <v>1151</v>
      </c>
    </row>
    <row r="726" customFormat="false" ht="24" hidden="false" customHeight="false" outlineLevel="0" collapsed="false">
      <c r="A726" s="4" t="n">
        <v>2567</v>
      </c>
      <c r="B726" s="5" t="s">
        <v>18</v>
      </c>
      <c r="C726" s="5" t="s">
        <v>19</v>
      </c>
      <c r="D726" s="5" t="s">
        <v>18</v>
      </c>
      <c r="E726" s="5" t="s">
        <v>20</v>
      </c>
      <c r="F726" s="5" t="s">
        <v>21</v>
      </c>
      <c r="G726" s="10" t="s">
        <v>1302</v>
      </c>
      <c r="H726" s="6" t="n">
        <v>499000</v>
      </c>
      <c r="I726" s="7" t="s">
        <v>23</v>
      </c>
      <c r="J726" s="7" t="s">
        <v>24</v>
      </c>
      <c r="K726" s="7" t="s">
        <v>25</v>
      </c>
      <c r="L726" s="6" t="n">
        <v>499244.5</v>
      </c>
      <c r="M726" s="6" t="n">
        <v>498000</v>
      </c>
      <c r="N726" s="4" t="s">
        <v>182</v>
      </c>
      <c r="O726" s="5" t="s">
        <v>183</v>
      </c>
      <c r="P726" s="1" t="n">
        <v>67069390098</v>
      </c>
      <c r="Q726" s="8" t="s">
        <v>447</v>
      </c>
      <c r="R726" s="18" t="s">
        <v>1145</v>
      </c>
    </row>
    <row r="727" customFormat="false" ht="24" hidden="false" customHeight="false" outlineLevel="0" collapsed="false">
      <c r="A727" s="4" t="n">
        <v>2567</v>
      </c>
      <c r="B727" s="5" t="s">
        <v>18</v>
      </c>
      <c r="C727" s="5" t="s">
        <v>19</v>
      </c>
      <c r="D727" s="5" t="s">
        <v>18</v>
      </c>
      <c r="E727" s="5" t="s">
        <v>20</v>
      </c>
      <c r="F727" s="5" t="s">
        <v>21</v>
      </c>
      <c r="G727" s="10" t="s">
        <v>1303</v>
      </c>
      <c r="H727" s="6" t="n">
        <v>498000</v>
      </c>
      <c r="I727" s="7" t="s">
        <v>23</v>
      </c>
      <c r="J727" s="7" t="s">
        <v>24</v>
      </c>
      <c r="K727" s="7" t="s">
        <v>25</v>
      </c>
      <c r="L727" s="6" t="n">
        <v>498059.6</v>
      </c>
      <c r="M727" s="6" t="n">
        <v>497000</v>
      </c>
      <c r="N727" s="4" t="s">
        <v>182</v>
      </c>
      <c r="O727" s="5" t="s">
        <v>183</v>
      </c>
      <c r="P727" s="1" t="n">
        <v>67069393026</v>
      </c>
      <c r="Q727" s="8" t="s">
        <v>447</v>
      </c>
      <c r="R727" s="18" t="s">
        <v>1145</v>
      </c>
    </row>
    <row r="728" customFormat="false" ht="24" hidden="false" customHeight="false" outlineLevel="0" collapsed="false">
      <c r="A728" s="4" t="n">
        <v>2567</v>
      </c>
      <c r="B728" s="5" t="s">
        <v>18</v>
      </c>
      <c r="C728" s="5" t="s">
        <v>19</v>
      </c>
      <c r="D728" s="5" t="s">
        <v>18</v>
      </c>
      <c r="E728" s="5" t="s">
        <v>20</v>
      </c>
      <c r="F728" s="5" t="s">
        <v>21</v>
      </c>
      <c r="G728" s="10" t="s">
        <v>1304</v>
      </c>
      <c r="H728" s="6" t="n">
        <v>498000</v>
      </c>
      <c r="I728" s="7" t="s">
        <v>23</v>
      </c>
      <c r="J728" s="7" t="s">
        <v>24</v>
      </c>
      <c r="K728" s="7" t="s">
        <v>25</v>
      </c>
      <c r="L728" s="6" t="n">
        <v>498506.46</v>
      </c>
      <c r="M728" s="6" t="n">
        <v>497000</v>
      </c>
      <c r="N728" s="4" t="s">
        <v>182</v>
      </c>
      <c r="O728" s="5" t="s">
        <v>183</v>
      </c>
      <c r="P728" s="1" t="n">
        <v>67069393129</v>
      </c>
      <c r="Q728" s="8" t="s">
        <v>447</v>
      </c>
      <c r="R728" s="18" t="s">
        <v>1145</v>
      </c>
    </row>
    <row r="729" customFormat="false" ht="24" hidden="false" customHeight="false" outlineLevel="0" collapsed="false">
      <c r="A729" s="4" t="n">
        <v>2567</v>
      </c>
      <c r="B729" s="5" t="s">
        <v>18</v>
      </c>
      <c r="C729" s="5" t="s">
        <v>19</v>
      </c>
      <c r="D729" s="5" t="s">
        <v>18</v>
      </c>
      <c r="E729" s="5" t="s">
        <v>20</v>
      </c>
      <c r="F729" s="5" t="s">
        <v>21</v>
      </c>
      <c r="G729" s="10" t="s">
        <v>1305</v>
      </c>
      <c r="H729" s="6" t="n">
        <v>498000</v>
      </c>
      <c r="I729" s="7" t="s">
        <v>23</v>
      </c>
      <c r="J729" s="7" t="s">
        <v>24</v>
      </c>
      <c r="K729" s="7" t="s">
        <v>25</v>
      </c>
      <c r="L729" s="6" t="n">
        <v>498471.7</v>
      </c>
      <c r="M729" s="6" t="n">
        <v>497000</v>
      </c>
      <c r="N729" s="4" t="s">
        <v>182</v>
      </c>
      <c r="O729" s="5" t="s">
        <v>183</v>
      </c>
      <c r="P729" s="1" t="n">
        <v>67069393144</v>
      </c>
      <c r="Q729" s="8" t="s">
        <v>447</v>
      </c>
      <c r="R729" s="18" t="s">
        <v>1145</v>
      </c>
    </row>
    <row r="730" customFormat="false" ht="24" hidden="false" customHeight="false" outlineLevel="0" collapsed="false">
      <c r="A730" s="4" t="n">
        <v>2567</v>
      </c>
      <c r="B730" s="5" t="s">
        <v>18</v>
      </c>
      <c r="C730" s="5" t="s">
        <v>19</v>
      </c>
      <c r="D730" s="5" t="s">
        <v>18</v>
      </c>
      <c r="E730" s="5" t="s">
        <v>20</v>
      </c>
      <c r="F730" s="5" t="s">
        <v>21</v>
      </c>
      <c r="G730" s="10" t="s">
        <v>1306</v>
      </c>
      <c r="H730" s="6" t="n">
        <v>498000</v>
      </c>
      <c r="I730" s="7" t="s">
        <v>23</v>
      </c>
      <c r="J730" s="7" t="s">
        <v>24</v>
      </c>
      <c r="K730" s="7" t="s">
        <v>25</v>
      </c>
      <c r="L730" s="6" t="n">
        <v>498471.7</v>
      </c>
      <c r="M730" s="6" t="n">
        <v>497000</v>
      </c>
      <c r="N730" s="4" t="s">
        <v>182</v>
      </c>
      <c r="O730" s="5" t="s">
        <v>183</v>
      </c>
      <c r="P730" s="1" t="n">
        <v>67069393167</v>
      </c>
      <c r="Q730" s="8" t="s">
        <v>447</v>
      </c>
      <c r="R730" s="18" t="s">
        <v>1145</v>
      </c>
    </row>
    <row r="731" customFormat="false" ht="24" hidden="false" customHeight="false" outlineLevel="0" collapsed="false">
      <c r="A731" s="4" t="n">
        <v>2567</v>
      </c>
      <c r="B731" s="5" t="s">
        <v>18</v>
      </c>
      <c r="C731" s="5" t="s">
        <v>19</v>
      </c>
      <c r="D731" s="5" t="s">
        <v>18</v>
      </c>
      <c r="E731" s="5" t="s">
        <v>20</v>
      </c>
      <c r="F731" s="5" t="s">
        <v>21</v>
      </c>
      <c r="G731" s="10" t="s">
        <v>1307</v>
      </c>
      <c r="H731" s="6" t="n">
        <v>498000</v>
      </c>
      <c r="I731" s="7" t="s">
        <v>23</v>
      </c>
      <c r="J731" s="7" t="s">
        <v>24</v>
      </c>
      <c r="K731" s="7" t="s">
        <v>25</v>
      </c>
      <c r="L731" s="6" t="n">
        <v>498483.77</v>
      </c>
      <c r="M731" s="6" t="n">
        <v>497000</v>
      </c>
      <c r="N731" s="4" t="s">
        <v>182</v>
      </c>
      <c r="O731" s="5" t="s">
        <v>183</v>
      </c>
      <c r="P731" s="1" t="n">
        <v>67069421135</v>
      </c>
      <c r="Q731" s="8" t="s">
        <v>447</v>
      </c>
      <c r="R731" s="18" t="s">
        <v>1145</v>
      </c>
    </row>
    <row r="732" customFormat="false" ht="24" hidden="false" customHeight="false" outlineLevel="0" collapsed="false">
      <c r="A732" s="4" t="n">
        <v>2567</v>
      </c>
      <c r="B732" s="5" t="s">
        <v>18</v>
      </c>
      <c r="C732" s="5" t="s">
        <v>19</v>
      </c>
      <c r="D732" s="5" t="s">
        <v>18</v>
      </c>
      <c r="E732" s="5" t="s">
        <v>20</v>
      </c>
      <c r="F732" s="5" t="s">
        <v>21</v>
      </c>
      <c r="G732" s="10" t="s">
        <v>1308</v>
      </c>
      <c r="H732" s="6" t="n">
        <v>498000</v>
      </c>
      <c r="I732" s="7" t="s">
        <v>23</v>
      </c>
      <c r="J732" s="7" t="s">
        <v>24</v>
      </c>
      <c r="K732" s="7" t="s">
        <v>25</v>
      </c>
      <c r="L732" s="6" t="n">
        <v>498471.7</v>
      </c>
      <c r="M732" s="6" t="n">
        <v>497000</v>
      </c>
      <c r="N732" s="4" t="s">
        <v>182</v>
      </c>
      <c r="O732" s="5" t="s">
        <v>183</v>
      </c>
      <c r="P732" s="1" t="n">
        <v>67069414182</v>
      </c>
      <c r="Q732" s="8" t="s">
        <v>447</v>
      </c>
      <c r="R732" s="18" t="s">
        <v>1145</v>
      </c>
    </row>
    <row r="733" customFormat="false" ht="24" hidden="false" customHeight="false" outlineLevel="0" collapsed="false">
      <c r="A733" s="4" t="n">
        <v>2567</v>
      </c>
      <c r="B733" s="5" t="s">
        <v>18</v>
      </c>
      <c r="C733" s="5" t="s">
        <v>19</v>
      </c>
      <c r="D733" s="5" t="s">
        <v>18</v>
      </c>
      <c r="E733" s="5" t="s">
        <v>20</v>
      </c>
      <c r="F733" s="5" t="s">
        <v>21</v>
      </c>
      <c r="G733" s="10" t="s">
        <v>1309</v>
      </c>
      <c r="H733" s="6" t="n">
        <v>498000</v>
      </c>
      <c r="I733" s="7" t="s">
        <v>23</v>
      </c>
      <c r="J733" s="7" t="s">
        <v>24</v>
      </c>
      <c r="K733" s="7" t="s">
        <v>25</v>
      </c>
      <c r="L733" s="6" t="n">
        <v>498471.7</v>
      </c>
      <c r="M733" s="6" t="n">
        <v>497000</v>
      </c>
      <c r="N733" s="4" t="s">
        <v>182</v>
      </c>
      <c r="O733" s="5" t="s">
        <v>183</v>
      </c>
      <c r="P733" s="1" t="n">
        <v>67069414583</v>
      </c>
      <c r="Q733" s="8" t="s">
        <v>447</v>
      </c>
      <c r="R733" s="18" t="s">
        <v>1145</v>
      </c>
    </row>
    <row r="734" customFormat="false" ht="24" hidden="false" customHeight="false" outlineLevel="0" collapsed="false">
      <c r="A734" s="4" t="n">
        <v>2567</v>
      </c>
      <c r="B734" s="5" t="s">
        <v>18</v>
      </c>
      <c r="C734" s="5" t="s">
        <v>19</v>
      </c>
      <c r="D734" s="5" t="s">
        <v>18</v>
      </c>
      <c r="E734" s="5" t="s">
        <v>20</v>
      </c>
      <c r="F734" s="5" t="s">
        <v>21</v>
      </c>
      <c r="G734" s="10" t="s">
        <v>262</v>
      </c>
      <c r="H734" s="6" t="n">
        <v>10740</v>
      </c>
      <c r="I734" s="7" t="s">
        <v>23</v>
      </c>
      <c r="J734" s="7" t="s">
        <v>31</v>
      </c>
      <c r="K734" s="7" t="s">
        <v>25</v>
      </c>
      <c r="L734" s="6" t="n">
        <v>10740</v>
      </c>
      <c r="M734" s="6" t="n">
        <v>10740</v>
      </c>
      <c r="N734" s="4" t="s">
        <v>1310</v>
      </c>
      <c r="O734" s="5" t="s">
        <v>1311</v>
      </c>
      <c r="P734" s="1" t="n">
        <v>67069548768</v>
      </c>
      <c r="Q734" s="8" t="s">
        <v>1133</v>
      </c>
      <c r="R734" s="18" t="s">
        <v>1312</v>
      </c>
    </row>
    <row r="735" customFormat="false" ht="24" hidden="false" customHeight="false" outlineLevel="0" collapsed="false">
      <c r="A735" s="4" t="n">
        <v>2567</v>
      </c>
      <c r="B735" s="5" t="s">
        <v>18</v>
      </c>
      <c r="C735" s="5" t="s">
        <v>19</v>
      </c>
      <c r="D735" s="5" t="s">
        <v>18</v>
      </c>
      <c r="E735" s="5" t="s">
        <v>20</v>
      </c>
      <c r="F735" s="5" t="s">
        <v>21</v>
      </c>
      <c r="G735" s="10" t="s">
        <v>1313</v>
      </c>
      <c r="H735" s="6" t="n">
        <v>8800</v>
      </c>
      <c r="I735" s="7" t="s">
        <v>23</v>
      </c>
      <c r="J735" s="7" t="s">
        <v>31</v>
      </c>
      <c r="K735" s="7" t="s">
        <v>25</v>
      </c>
      <c r="L735" s="6" t="n">
        <v>8800</v>
      </c>
      <c r="M735" s="6" t="n">
        <v>8800</v>
      </c>
      <c r="N735" s="4" t="s">
        <v>122</v>
      </c>
      <c r="O735" s="5" t="s">
        <v>123</v>
      </c>
      <c r="P735" s="1" t="n">
        <v>67069534855</v>
      </c>
      <c r="Q735" s="8" t="s">
        <v>1133</v>
      </c>
      <c r="R735" s="18" t="s">
        <v>1312</v>
      </c>
    </row>
    <row r="736" customFormat="false" ht="24" hidden="false" customHeight="false" outlineLevel="0" collapsed="false">
      <c r="A736" s="4" t="n">
        <v>2567</v>
      </c>
      <c r="B736" s="5" t="s">
        <v>18</v>
      </c>
      <c r="C736" s="5" t="s">
        <v>19</v>
      </c>
      <c r="D736" s="5" t="s">
        <v>18</v>
      </c>
      <c r="E736" s="5" t="s">
        <v>20</v>
      </c>
      <c r="F736" s="5" t="s">
        <v>21</v>
      </c>
      <c r="G736" s="10" t="s">
        <v>216</v>
      </c>
      <c r="H736" s="6" t="n">
        <v>53600</v>
      </c>
      <c r="I736" s="7" t="s">
        <v>23</v>
      </c>
      <c r="J736" s="7" t="s">
        <v>31</v>
      </c>
      <c r="K736" s="7" t="s">
        <v>25</v>
      </c>
      <c r="L736" s="6" t="n">
        <v>53600</v>
      </c>
      <c r="M736" s="6" t="n">
        <v>53600</v>
      </c>
      <c r="N736" s="4" t="s">
        <v>32</v>
      </c>
      <c r="O736" s="5" t="s">
        <v>33</v>
      </c>
      <c r="P736" s="1" t="n">
        <v>67069478669</v>
      </c>
      <c r="Q736" s="8" t="s">
        <v>1133</v>
      </c>
      <c r="R736" s="18" t="s">
        <v>1312</v>
      </c>
    </row>
    <row r="737" customFormat="false" ht="24" hidden="false" customHeight="false" outlineLevel="0" collapsed="false">
      <c r="A737" s="4" t="n">
        <v>2567</v>
      </c>
      <c r="B737" s="5" t="s">
        <v>18</v>
      </c>
      <c r="C737" s="5" t="s">
        <v>19</v>
      </c>
      <c r="D737" s="5" t="s">
        <v>18</v>
      </c>
      <c r="E737" s="5" t="s">
        <v>20</v>
      </c>
      <c r="F737" s="5" t="s">
        <v>21</v>
      </c>
      <c r="G737" s="10" t="s">
        <v>1314</v>
      </c>
      <c r="H737" s="6" t="n">
        <v>4800</v>
      </c>
      <c r="I737" s="7" t="s">
        <v>23</v>
      </c>
      <c r="J737" s="7" t="s">
        <v>31</v>
      </c>
      <c r="K737" s="7" t="s">
        <v>25</v>
      </c>
      <c r="L737" s="6" t="n">
        <v>4800</v>
      </c>
      <c r="M737" s="6" t="n">
        <v>4800</v>
      </c>
      <c r="N737" s="4" t="s">
        <v>1315</v>
      </c>
      <c r="O737" s="5" t="s">
        <v>98</v>
      </c>
      <c r="P737" s="1" t="n">
        <v>67069496911</v>
      </c>
      <c r="Q737" s="8" t="s">
        <v>1139</v>
      </c>
      <c r="R737" s="18" t="s">
        <v>1312</v>
      </c>
    </row>
    <row r="738" customFormat="false" ht="24" hidden="false" customHeight="false" outlineLevel="0" collapsed="false">
      <c r="A738" s="4" t="n">
        <v>2567</v>
      </c>
      <c r="B738" s="5" t="s">
        <v>18</v>
      </c>
      <c r="C738" s="5" t="s">
        <v>19</v>
      </c>
      <c r="D738" s="5" t="s">
        <v>18</v>
      </c>
      <c r="E738" s="5" t="s">
        <v>20</v>
      </c>
      <c r="F738" s="5" t="s">
        <v>21</v>
      </c>
      <c r="G738" s="10" t="s">
        <v>361</v>
      </c>
      <c r="H738" s="6" t="n">
        <v>12500</v>
      </c>
      <c r="I738" s="7" t="s">
        <v>23</v>
      </c>
      <c r="J738" s="7" t="s">
        <v>31</v>
      </c>
      <c r="K738" s="7" t="s">
        <v>25</v>
      </c>
      <c r="L738" s="6" t="n">
        <v>12500</v>
      </c>
      <c r="M738" s="6" t="n">
        <v>12500</v>
      </c>
      <c r="N738" s="4" t="s">
        <v>139</v>
      </c>
      <c r="O738" s="5" t="s">
        <v>140</v>
      </c>
      <c r="P738" s="1" t="n">
        <v>67069549650</v>
      </c>
      <c r="Q738" s="8" t="s">
        <v>468</v>
      </c>
      <c r="R738" s="18" t="s">
        <v>1312</v>
      </c>
    </row>
    <row r="739" customFormat="false" ht="24" hidden="false" customHeight="false" outlineLevel="0" collapsed="false">
      <c r="A739" s="4" t="n">
        <v>2567</v>
      </c>
      <c r="B739" s="5" t="s">
        <v>18</v>
      </c>
      <c r="C739" s="5" t="s">
        <v>19</v>
      </c>
      <c r="D739" s="5" t="s">
        <v>18</v>
      </c>
      <c r="E739" s="5" t="s">
        <v>20</v>
      </c>
      <c r="F739" s="5" t="s">
        <v>21</v>
      </c>
      <c r="G739" s="10" t="s">
        <v>803</v>
      </c>
      <c r="H739" s="6" t="n">
        <v>199500</v>
      </c>
      <c r="I739" s="7" t="s">
        <v>23</v>
      </c>
      <c r="J739" s="7" t="s">
        <v>31</v>
      </c>
      <c r="K739" s="7" t="s">
        <v>25</v>
      </c>
      <c r="L739" s="6" t="n">
        <v>199500</v>
      </c>
      <c r="M739" s="6" t="n">
        <v>199500</v>
      </c>
      <c r="N739" s="4" t="s">
        <v>292</v>
      </c>
      <c r="O739" s="5" t="s">
        <v>293</v>
      </c>
      <c r="P739" s="1" t="n">
        <v>67069580788</v>
      </c>
      <c r="Q739" s="8" t="s">
        <v>486</v>
      </c>
      <c r="R739" s="18" t="s">
        <v>1316</v>
      </c>
    </row>
    <row r="740" customFormat="false" ht="24" hidden="false" customHeight="false" outlineLevel="0" collapsed="false">
      <c r="A740" s="4" t="n">
        <v>2567</v>
      </c>
      <c r="B740" s="5" t="s">
        <v>18</v>
      </c>
      <c r="C740" s="5" t="s">
        <v>19</v>
      </c>
      <c r="D740" s="5" t="s">
        <v>18</v>
      </c>
      <c r="E740" s="5" t="s">
        <v>20</v>
      </c>
      <c r="F740" s="5" t="s">
        <v>21</v>
      </c>
      <c r="G740" s="10" t="s">
        <v>1317</v>
      </c>
      <c r="H740" s="6" t="n">
        <v>23112</v>
      </c>
      <c r="I740" s="7" t="s">
        <v>23</v>
      </c>
      <c r="J740" s="7" t="s">
        <v>31</v>
      </c>
      <c r="K740" s="7" t="s">
        <v>25</v>
      </c>
      <c r="L740" s="6" t="n">
        <v>23112</v>
      </c>
      <c r="M740" s="6" t="n">
        <v>23112</v>
      </c>
      <c r="N740" s="4" t="s">
        <v>134</v>
      </c>
      <c r="O740" s="5" t="s">
        <v>135</v>
      </c>
      <c r="P740" s="1" t="n">
        <v>67079013989</v>
      </c>
      <c r="Q740" s="8" t="s">
        <v>486</v>
      </c>
      <c r="R740" s="18" t="s">
        <v>1316</v>
      </c>
    </row>
    <row r="741" customFormat="false" ht="24" hidden="false" customHeight="false" outlineLevel="0" collapsed="false">
      <c r="A741" s="4" t="n">
        <v>2567</v>
      </c>
      <c r="B741" s="5" t="s">
        <v>18</v>
      </c>
      <c r="C741" s="5" t="s">
        <v>19</v>
      </c>
      <c r="D741" s="5" t="s">
        <v>18</v>
      </c>
      <c r="E741" s="5" t="s">
        <v>20</v>
      </c>
      <c r="F741" s="5" t="s">
        <v>21</v>
      </c>
      <c r="G741" s="10" t="s">
        <v>262</v>
      </c>
      <c r="H741" s="6" t="n">
        <v>98910</v>
      </c>
      <c r="I741" s="7" t="s">
        <v>23</v>
      </c>
      <c r="J741" s="7" t="s">
        <v>31</v>
      </c>
      <c r="K741" s="7" t="s">
        <v>25</v>
      </c>
      <c r="L741" s="6" t="n">
        <v>98910</v>
      </c>
      <c r="M741" s="6" t="n">
        <v>98910</v>
      </c>
      <c r="N741" s="4" t="s">
        <v>407</v>
      </c>
      <c r="O741" s="5" t="s">
        <v>1318</v>
      </c>
      <c r="P741" s="1" t="n">
        <v>67079037538</v>
      </c>
      <c r="Q741" s="8" t="s">
        <v>1319</v>
      </c>
      <c r="R741" s="18" t="s">
        <v>1316</v>
      </c>
    </row>
    <row r="742" customFormat="false" ht="24" hidden="false" customHeight="false" outlineLevel="0" collapsed="false">
      <c r="A742" s="4" t="n">
        <v>2567</v>
      </c>
      <c r="B742" s="5" t="s">
        <v>18</v>
      </c>
      <c r="C742" s="5" t="s">
        <v>19</v>
      </c>
      <c r="D742" s="5" t="s">
        <v>18</v>
      </c>
      <c r="E742" s="5" t="s">
        <v>20</v>
      </c>
      <c r="F742" s="5" t="s">
        <v>21</v>
      </c>
      <c r="G742" s="10" t="s">
        <v>1320</v>
      </c>
      <c r="H742" s="6" t="n">
        <v>12440000</v>
      </c>
      <c r="I742" s="7" t="s">
        <v>1129</v>
      </c>
      <c r="J742" s="7" t="s">
        <v>24</v>
      </c>
      <c r="K742" s="7" t="s">
        <v>112</v>
      </c>
      <c r="L742" s="6" t="n">
        <v>12176098.07</v>
      </c>
      <c r="M742" s="6" t="n">
        <v>10288000</v>
      </c>
      <c r="N742" s="4" t="s">
        <v>1091</v>
      </c>
      <c r="O742" s="5" t="s">
        <v>1092</v>
      </c>
      <c r="P742" s="1" t="n">
        <v>67029134898</v>
      </c>
      <c r="Q742" s="8" t="s">
        <v>1319</v>
      </c>
      <c r="R742" s="18" t="s">
        <v>1321</v>
      </c>
    </row>
    <row r="743" customFormat="false" ht="24" hidden="false" customHeight="false" outlineLevel="0" collapsed="false">
      <c r="A743" s="4" t="n">
        <v>2567</v>
      </c>
      <c r="B743" s="5" t="s">
        <v>18</v>
      </c>
      <c r="C743" s="5" t="s">
        <v>19</v>
      </c>
      <c r="D743" s="5" t="s">
        <v>18</v>
      </c>
      <c r="E743" s="5" t="s">
        <v>20</v>
      </c>
      <c r="F743" s="5" t="s">
        <v>21</v>
      </c>
      <c r="G743" s="10" t="s">
        <v>1322</v>
      </c>
      <c r="H743" s="6" t="n">
        <v>10272</v>
      </c>
      <c r="I743" s="7" t="s">
        <v>23</v>
      </c>
      <c r="J743" s="7" t="s">
        <v>31</v>
      </c>
      <c r="K743" s="7" t="s">
        <v>25</v>
      </c>
      <c r="L743" s="6" t="n">
        <v>10272</v>
      </c>
      <c r="M743" s="6" t="n">
        <v>10272</v>
      </c>
      <c r="N743" s="4" t="s">
        <v>1323</v>
      </c>
      <c r="O743" s="5" t="s">
        <v>135</v>
      </c>
      <c r="P743" s="1" t="n">
        <v>67079174751</v>
      </c>
      <c r="Q743" s="8" t="s">
        <v>1324</v>
      </c>
      <c r="R743" s="8" t="s">
        <v>1325</v>
      </c>
    </row>
    <row r="744" customFormat="false" ht="24" hidden="false" customHeight="false" outlineLevel="0" collapsed="false">
      <c r="A744" s="4" t="n">
        <v>2567</v>
      </c>
      <c r="B744" s="5" t="s">
        <v>18</v>
      </c>
      <c r="C744" s="5" t="s">
        <v>19</v>
      </c>
      <c r="D744" s="5" t="s">
        <v>18</v>
      </c>
      <c r="E744" s="5" t="s">
        <v>20</v>
      </c>
      <c r="F744" s="5" t="s">
        <v>21</v>
      </c>
      <c r="G744" s="10" t="s">
        <v>1326</v>
      </c>
      <c r="H744" s="6" t="n">
        <v>9609.14</v>
      </c>
      <c r="I744" s="7" t="s">
        <v>23</v>
      </c>
      <c r="J744" s="7" t="s">
        <v>31</v>
      </c>
      <c r="K744" s="7" t="s">
        <v>25</v>
      </c>
      <c r="L744" s="6" t="n">
        <v>9609.14</v>
      </c>
      <c r="M744" s="6" t="n">
        <v>9609.14</v>
      </c>
      <c r="N744" s="4" t="s">
        <v>1327</v>
      </c>
      <c r="O744" s="5" t="s">
        <v>1328</v>
      </c>
      <c r="P744" s="1" t="n">
        <v>67079160947</v>
      </c>
      <c r="Q744" s="8" t="s">
        <v>1324</v>
      </c>
      <c r="R744" s="8" t="s">
        <v>1325</v>
      </c>
    </row>
    <row r="745" customFormat="false" ht="24" hidden="false" customHeight="false" outlineLevel="0" collapsed="false">
      <c r="A745" s="4" t="n">
        <v>2567</v>
      </c>
      <c r="B745" s="5" t="s">
        <v>18</v>
      </c>
      <c r="C745" s="5" t="s">
        <v>19</v>
      </c>
      <c r="D745" s="5" t="s">
        <v>18</v>
      </c>
      <c r="E745" s="5" t="s">
        <v>20</v>
      </c>
      <c r="F745" s="5" t="s">
        <v>21</v>
      </c>
      <c r="G745" s="10" t="s">
        <v>1329</v>
      </c>
      <c r="H745" s="6" t="n">
        <v>27450</v>
      </c>
      <c r="I745" s="7" t="s">
        <v>23</v>
      </c>
      <c r="J745" s="7" t="s">
        <v>24</v>
      </c>
      <c r="K745" s="7" t="s">
        <v>25</v>
      </c>
      <c r="L745" s="6" t="n">
        <v>27450</v>
      </c>
      <c r="M745" s="6" t="n">
        <v>27450</v>
      </c>
      <c r="N745" s="4" t="s">
        <v>1330</v>
      </c>
      <c r="O745" s="5" t="s">
        <v>1331</v>
      </c>
      <c r="P745" s="1" t="n">
        <v>67079231530</v>
      </c>
      <c r="Q745" s="8" t="s">
        <v>1324</v>
      </c>
      <c r="R745" s="8" t="s">
        <v>38</v>
      </c>
    </row>
    <row r="746" customFormat="false" ht="24" hidden="false" customHeight="false" outlineLevel="0" collapsed="false">
      <c r="A746" s="4" t="n">
        <v>2567</v>
      </c>
      <c r="B746" s="5" t="s">
        <v>18</v>
      </c>
      <c r="C746" s="5" t="s">
        <v>19</v>
      </c>
      <c r="D746" s="5" t="s">
        <v>18</v>
      </c>
      <c r="E746" s="5" t="s">
        <v>20</v>
      </c>
      <c r="F746" s="5" t="s">
        <v>21</v>
      </c>
      <c r="G746" s="10" t="s">
        <v>1332</v>
      </c>
      <c r="H746" s="6" t="n">
        <v>35000</v>
      </c>
      <c r="I746" s="7" t="s">
        <v>23</v>
      </c>
      <c r="J746" s="7" t="s">
        <v>31</v>
      </c>
      <c r="K746" s="7" t="s">
        <v>25</v>
      </c>
      <c r="L746" s="6" t="n">
        <v>35000</v>
      </c>
      <c r="M746" s="6" t="n">
        <v>35000</v>
      </c>
      <c r="N746" s="4" t="s">
        <v>1333</v>
      </c>
      <c r="O746" s="1" t="s">
        <v>946</v>
      </c>
      <c r="P746" s="1" t="n">
        <v>67079082800</v>
      </c>
      <c r="Q746" s="8" t="s">
        <v>1324</v>
      </c>
      <c r="R746" s="8" t="s">
        <v>1325</v>
      </c>
    </row>
    <row r="747" customFormat="false" ht="24" hidden="false" customHeight="false" outlineLevel="0" collapsed="false">
      <c r="A747" s="4" t="n">
        <v>2567</v>
      </c>
      <c r="B747" s="5" t="s">
        <v>18</v>
      </c>
      <c r="C747" s="5" t="s">
        <v>19</v>
      </c>
      <c r="D747" s="5" t="s">
        <v>18</v>
      </c>
      <c r="E747" s="5" t="s">
        <v>20</v>
      </c>
      <c r="F747" s="5" t="s">
        <v>21</v>
      </c>
      <c r="G747" s="10" t="s">
        <v>1102</v>
      </c>
      <c r="H747" s="6" t="n">
        <v>35000</v>
      </c>
      <c r="I747" s="7" t="s">
        <v>23</v>
      </c>
      <c r="J747" s="7" t="s">
        <v>31</v>
      </c>
      <c r="K747" s="7" t="s">
        <v>25</v>
      </c>
      <c r="L747" s="6" t="n">
        <v>35000</v>
      </c>
      <c r="M747" s="6" t="n">
        <v>35000</v>
      </c>
      <c r="N747" s="4" t="s">
        <v>286</v>
      </c>
      <c r="O747" s="5" t="s">
        <v>287</v>
      </c>
      <c r="P747" s="1" t="n">
        <v>67079160448</v>
      </c>
      <c r="Q747" s="8" t="s">
        <v>509</v>
      </c>
      <c r="R747" s="8" t="s">
        <v>1334</v>
      </c>
    </row>
    <row r="748" customFormat="false" ht="24" hidden="false" customHeight="false" outlineLevel="0" collapsed="false">
      <c r="A748" s="4" t="n">
        <v>2567</v>
      </c>
      <c r="B748" s="5" t="s">
        <v>18</v>
      </c>
      <c r="C748" s="5" t="s">
        <v>19</v>
      </c>
      <c r="D748" s="5" t="s">
        <v>18</v>
      </c>
      <c r="E748" s="5" t="s">
        <v>20</v>
      </c>
      <c r="F748" s="5" t="s">
        <v>21</v>
      </c>
      <c r="G748" s="10" t="s">
        <v>1335</v>
      </c>
      <c r="H748" s="6" t="n">
        <v>499000</v>
      </c>
      <c r="I748" s="7" t="s">
        <v>23</v>
      </c>
      <c r="J748" s="7" t="s">
        <v>24</v>
      </c>
      <c r="K748" s="7" t="s">
        <v>25</v>
      </c>
      <c r="L748" s="6" t="n">
        <v>504355.39</v>
      </c>
      <c r="M748" s="6" t="n">
        <v>498000</v>
      </c>
      <c r="N748" s="4" t="s">
        <v>841</v>
      </c>
      <c r="O748" s="5" t="s">
        <v>842</v>
      </c>
      <c r="P748" s="1" t="n">
        <v>67069486107</v>
      </c>
      <c r="Q748" s="8" t="s">
        <v>509</v>
      </c>
      <c r="R748" s="8" t="s">
        <v>1336</v>
      </c>
    </row>
    <row r="749" customFormat="false" ht="24" hidden="false" customHeight="false" outlineLevel="0" collapsed="false">
      <c r="A749" s="4" t="n">
        <v>2567</v>
      </c>
      <c r="B749" s="5" t="s">
        <v>18</v>
      </c>
      <c r="C749" s="5" t="s">
        <v>19</v>
      </c>
      <c r="D749" s="5" t="s">
        <v>18</v>
      </c>
      <c r="E749" s="5" t="s">
        <v>20</v>
      </c>
      <c r="F749" s="5" t="s">
        <v>21</v>
      </c>
      <c r="G749" s="10" t="s">
        <v>1337</v>
      </c>
      <c r="H749" s="6" t="n">
        <v>498000</v>
      </c>
      <c r="I749" s="7" t="s">
        <v>23</v>
      </c>
      <c r="J749" s="7" t="s">
        <v>24</v>
      </c>
      <c r="K749" s="7" t="s">
        <v>25</v>
      </c>
      <c r="L749" s="6" t="n">
        <v>504057.06</v>
      </c>
      <c r="M749" s="6" t="n">
        <v>497000</v>
      </c>
      <c r="N749" s="4" t="s">
        <v>841</v>
      </c>
      <c r="O749" s="5" t="s">
        <v>842</v>
      </c>
      <c r="P749" s="1" t="n">
        <v>67069486323</v>
      </c>
      <c r="Q749" s="8" t="s">
        <v>509</v>
      </c>
      <c r="R749" s="8" t="s">
        <v>1336</v>
      </c>
    </row>
    <row r="750" customFormat="false" ht="24" hidden="false" customHeight="false" outlineLevel="0" collapsed="false">
      <c r="A750" s="4" t="n">
        <v>2567</v>
      </c>
      <c r="B750" s="5" t="s">
        <v>18</v>
      </c>
      <c r="C750" s="5" t="s">
        <v>19</v>
      </c>
      <c r="D750" s="5" t="s">
        <v>18</v>
      </c>
      <c r="E750" s="5" t="s">
        <v>20</v>
      </c>
      <c r="F750" s="5" t="s">
        <v>21</v>
      </c>
      <c r="G750" s="10" t="s">
        <v>1338</v>
      </c>
      <c r="H750" s="6" t="n">
        <v>498000</v>
      </c>
      <c r="I750" s="7" t="s">
        <v>23</v>
      </c>
      <c r="J750" s="7" t="s">
        <v>24</v>
      </c>
      <c r="K750" s="7" t="s">
        <v>25</v>
      </c>
      <c r="L750" s="6" t="n">
        <v>504680.88</v>
      </c>
      <c r="M750" s="6" t="n">
        <v>497000</v>
      </c>
      <c r="N750" s="4" t="s">
        <v>1339</v>
      </c>
      <c r="O750" s="5" t="s">
        <v>1340</v>
      </c>
      <c r="P750" s="1" t="n">
        <v>67069486508</v>
      </c>
      <c r="Q750" s="8" t="s">
        <v>509</v>
      </c>
      <c r="R750" s="8" t="s">
        <v>38</v>
      </c>
    </row>
    <row r="751" customFormat="false" ht="24" hidden="false" customHeight="false" outlineLevel="0" collapsed="false">
      <c r="A751" s="4" t="n">
        <v>2567</v>
      </c>
      <c r="B751" s="5" t="s">
        <v>18</v>
      </c>
      <c r="C751" s="5" t="s">
        <v>19</v>
      </c>
      <c r="D751" s="5" t="s">
        <v>18</v>
      </c>
      <c r="E751" s="5" t="s">
        <v>20</v>
      </c>
      <c r="F751" s="5" t="s">
        <v>21</v>
      </c>
      <c r="G751" s="10" t="s">
        <v>1341</v>
      </c>
      <c r="H751" s="6" t="n">
        <v>450000</v>
      </c>
      <c r="I751" s="7" t="s">
        <v>23</v>
      </c>
      <c r="J751" s="7" t="s">
        <v>24</v>
      </c>
      <c r="K751" s="7" t="s">
        <v>25</v>
      </c>
      <c r="L751" s="6" t="n">
        <v>475164.77</v>
      </c>
      <c r="M751" s="6" t="n">
        <v>450000</v>
      </c>
      <c r="N751" s="4" t="s">
        <v>1339</v>
      </c>
      <c r="O751" s="5" t="s">
        <v>1340</v>
      </c>
      <c r="P751" s="1" t="n">
        <v>67069486848</v>
      </c>
      <c r="Q751" s="8" t="s">
        <v>509</v>
      </c>
      <c r="R751" s="8" t="s">
        <v>38</v>
      </c>
    </row>
    <row r="752" customFormat="false" ht="24" hidden="false" customHeight="false" outlineLevel="0" collapsed="false">
      <c r="A752" s="4" t="n">
        <v>2567</v>
      </c>
      <c r="B752" s="5" t="s">
        <v>18</v>
      </c>
      <c r="C752" s="5" t="s">
        <v>19</v>
      </c>
      <c r="D752" s="5" t="s">
        <v>18</v>
      </c>
      <c r="E752" s="5" t="s">
        <v>20</v>
      </c>
      <c r="F752" s="5" t="s">
        <v>21</v>
      </c>
      <c r="G752" s="10" t="s">
        <v>1342</v>
      </c>
      <c r="H752" s="6" t="n">
        <v>500000</v>
      </c>
      <c r="I752" s="7" t="s">
        <v>23</v>
      </c>
      <c r="J752" s="7" t="s">
        <v>24</v>
      </c>
      <c r="K752" s="7" t="s">
        <v>25</v>
      </c>
      <c r="L752" s="6" t="n">
        <v>492907.78</v>
      </c>
      <c r="M752" s="6" t="n">
        <v>492000</v>
      </c>
      <c r="N752" s="4" t="s">
        <v>301</v>
      </c>
      <c r="O752" s="5" t="s">
        <v>898</v>
      </c>
      <c r="P752" s="1" t="n">
        <v>67069531624</v>
      </c>
      <c r="Q752" s="8" t="s">
        <v>509</v>
      </c>
      <c r="R752" s="8" t="s">
        <v>1343</v>
      </c>
    </row>
    <row r="753" customFormat="false" ht="24" hidden="false" customHeight="false" outlineLevel="0" collapsed="false">
      <c r="A753" s="4" t="n">
        <v>2567</v>
      </c>
      <c r="B753" s="5" t="s">
        <v>18</v>
      </c>
      <c r="C753" s="5" t="s">
        <v>19</v>
      </c>
      <c r="D753" s="5" t="s">
        <v>18</v>
      </c>
      <c r="E753" s="5" t="s">
        <v>20</v>
      </c>
      <c r="F753" s="5" t="s">
        <v>21</v>
      </c>
      <c r="G753" s="10" t="s">
        <v>489</v>
      </c>
      <c r="H753" s="6" t="n">
        <v>98570</v>
      </c>
      <c r="I753" s="7" t="s">
        <v>23</v>
      </c>
      <c r="J753" s="7" t="s">
        <v>31</v>
      </c>
      <c r="K753" s="7" t="s">
        <v>25</v>
      </c>
      <c r="L753" s="6" t="n">
        <v>98570</v>
      </c>
      <c r="M753" s="6" t="n">
        <v>68570</v>
      </c>
      <c r="N753" s="4" t="s">
        <v>490</v>
      </c>
      <c r="O753" s="5" t="s">
        <v>752</v>
      </c>
      <c r="P753" s="1" t="n">
        <v>67079094675</v>
      </c>
      <c r="Q753" s="8" t="s">
        <v>513</v>
      </c>
      <c r="R753" s="8" t="s">
        <v>1344</v>
      </c>
    </row>
    <row r="754" customFormat="false" ht="24" hidden="false" customHeight="false" outlineLevel="0" collapsed="false">
      <c r="A754" s="4" t="n">
        <v>2567</v>
      </c>
      <c r="B754" s="5" t="s">
        <v>18</v>
      </c>
      <c r="C754" s="5" t="s">
        <v>19</v>
      </c>
      <c r="D754" s="5" t="s">
        <v>18</v>
      </c>
      <c r="E754" s="5" t="s">
        <v>20</v>
      </c>
      <c r="F754" s="5" t="s">
        <v>21</v>
      </c>
      <c r="G754" s="10" t="s">
        <v>216</v>
      </c>
      <c r="H754" s="6" t="n">
        <v>80981</v>
      </c>
      <c r="I754" s="7" t="s">
        <v>23</v>
      </c>
      <c r="J754" s="7" t="s">
        <v>31</v>
      </c>
      <c r="K754" s="7" t="s">
        <v>25</v>
      </c>
      <c r="L754" s="6" t="n">
        <v>80981</v>
      </c>
      <c r="M754" s="6" t="n">
        <v>80981</v>
      </c>
      <c r="N754" s="4" t="s">
        <v>32</v>
      </c>
      <c r="O754" s="5" t="s">
        <v>33</v>
      </c>
      <c r="P754" s="1" t="n">
        <v>67079105640</v>
      </c>
      <c r="Q754" s="8" t="s">
        <v>513</v>
      </c>
      <c r="R754" s="8" t="s">
        <v>1344</v>
      </c>
    </row>
    <row r="755" customFormat="false" ht="24" hidden="false" customHeight="false" outlineLevel="0" collapsed="false">
      <c r="A755" s="4" t="n">
        <v>2567</v>
      </c>
      <c r="B755" s="5" t="s">
        <v>18</v>
      </c>
      <c r="C755" s="5" t="s">
        <v>19</v>
      </c>
      <c r="D755" s="5" t="s">
        <v>18</v>
      </c>
      <c r="E755" s="5" t="s">
        <v>20</v>
      </c>
      <c r="F755" s="5" t="s">
        <v>21</v>
      </c>
      <c r="G755" s="10" t="s">
        <v>994</v>
      </c>
      <c r="H755" s="6" t="n">
        <v>4031.76</v>
      </c>
      <c r="I755" s="7" t="s">
        <v>23</v>
      </c>
      <c r="J755" s="7" t="s">
        <v>31</v>
      </c>
      <c r="K755" s="7" t="s">
        <v>25</v>
      </c>
      <c r="L755" s="6" t="n">
        <v>4031.76</v>
      </c>
      <c r="M755" s="6" t="n">
        <v>4031.76</v>
      </c>
      <c r="N755" s="4" t="s">
        <v>146</v>
      </c>
      <c r="O755" s="5" t="s">
        <v>1345</v>
      </c>
      <c r="P755" s="1" t="n">
        <v>67079183746</v>
      </c>
      <c r="Q755" s="8" t="s">
        <v>513</v>
      </c>
      <c r="R755" s="8" t="s">
        <v>1344</v>
      </c>
    </row>
    <row r="756" customFormat="false" ht="24" hidden="false" customHeight="false" outlineLevel="0" collapsed="false">
      <c r="A756" s="4" t="n">
        <v>2567</v>
      </c>
      <c r="B756" s="5" t="s">
        <v>18</v>
      </c>
      <c r="C756" s="5" t="s">
        <v>19</v>
      </c>
      <c r="D756" s="5" t="s">
        <v>18</v>
      </c>
      <c r="E756" s="5" t="s">
        <v>20</v>
      </c>
      <c r="F756" s="5" t="s">
        <v>21</v>
      </c>
      <c r="G756" s="10" t="s">
        <v>1346</v>
      </c>
      <c r="H756" s="6" t="n">
        <v>3498</v>
      </c>
      <c r="I756" s="7" t="s">
        <v>23</v>
      </c>
      <c r="J756" s="7" t="s">
        <v>31</v>
      </c>
      <c r="K756" s="7" t="s">
        <v>25</v>
      </c>
      <c r="L756" s="6" t="n">
        <v>3498</v>
      </c>
      <c r="M756" s="6" t="n">
        <v>3498</v>
      </c>
      <c r="N756" s="4" t="s">
        <v>1347</v>
      </c>
      <c r="O756" s="5" t="s">
        <v>1348</v>
      </c>
      <c r="P756" s="1" t="n">
        <v>67079189535</v>
      </c>
      <c r="Q756" s="8" t="s">
        <v>1349</v>
      </c>
      <c r="R756" s="8" t="s">
        <v>1350</v>
      </c>
    </row>
    <row r="757" customFormat="false" ht="24" hidden="false" customHeight="false" outlineLevel="0" collapsed="false">
      <c r="A757" s="4" t="n">
        <v>2567</v>
      </c>
      <c r="B757" s="5" t="s">
        <v>18</v>
      </c>
      <c r="C757" s="5" t="s">
        <v>19</v>
      </c>
      <c r="D757" s="5" t="s">
        <v>18</v>
      </c>
      <c r="E757" s="5" t="s">
        <v>20</v>
      </c>
      <c r="F757" s="5" t="s">
        <v>21</v>
      </c>
      <c r="G757" s="10" t="s">
        <v>1351</v>
      </c>
      <c r="H757" s="6" t="n">
        <v>51550</v>
      </c>
      <c r="I757" s="7" t="s">
        <v>23</v>
      </c>
      <c r="J757" s="7" t="s">
        <v>31</v>
      </c>
      <c r="K757" s="7" t="s">
        <v>25</v>
      </c>
      <c r="L757" s="6" t="n">
        <v>51550</v>
      </c>
      <c r="M757" s="6" t="n">
        <v>51550</v>
      </c>
      <c r="N757" s="4" t="s">
        <v>102</v>
      </c>
      <c r="O757" s="5" t="s">
        <v>103</v>
      </c>
      <c r="P757" s="1" t="n">
        <v>67079112323</v>
      </c>
      <c r="Q757" s="8" t="s">
        <v>1349</v>
      </c>
      <c r="R757" s="8" t="s">
        <v>1350</v>
      </c>
    </row>
    <row r="758" customFormat="false" ht="24" hidden="false" customHeight="false" outlineLevel="0" collapsed="false">
      <c r="A758" s="4" t="n">
        <v>2567</v>
      </c>
      <c r="B758" s="5" t="s">
        <v>18</v>
      </c>
      <c r="C758" s="5" t="s">
        <v>19</v>
      </c>
      <c r="D758" s="5" t="s">
        <v>18</v>
      </c>
      <c r="E758" s="5" t="s">
        <v>20</v>
      </c>
      <c r="F758" s="5" t="s">
        <v>21</v>
      </c>
      <c r="G758" s="10" t="s">
        <v>541</v>
      </c>
      <c r="H758" s="6" t="n">
        <v>83000</v>
      </c>
      <c r="I758" s="7" t="s">
        <v>23</v>
      </c>
      <c r="J758" s="7" t="s">
        <v>31</v>
      </c>
      <c r="K758" s="7" t="s">
        <v>25</v>
      </c>
      <c r="L758" s="6" t="n">
        <v>83000</v>
      </c>
      <c r="M758" s="6" t="n">
        <v>83000</v>
      </c>
      <c r="N758" s="4" t="s">
        <v>259</v>
      </c>
      <c r="O758" s="5" t="s">
        <v>260</v>
      </c>
      <c r="P758" s="1" t="n">
        <v>67079095903</v>
      </c>
      <c r="Q758" s="8" t="s">
        <v>1349</v>
      </c>
      <c r="R758" s="8" t="s">
        <v>1350</v>
      </c>
    </row>
    <row r="759" customFormat="false" ht="24" hidden="false" customHeight="false" outlineLevel="0" collapsed="false">
      <c r="A759" s="4" t="n">
        <v>2567</v>
      </c>
      <c r="B759" s="5" t="s">
        <v>18</v>
      </c>
      <c r="C759" s="5" t="s">
        <v>19</v>
      </c>
      <c r="D759" s="5" t="s">
        <v>18</v>
      </c>
      <c r="E759" s="5" t="s">
        <v>20</v>
      </c>
      <c r="F759" s="5" t="s">
        <v>21</v>
      </c>
      <c r="G759" s="10" t="s">
        <v>1352</v>
      </c>
      <c r="H759" s="6" t="n">
        <v>16600</v>
      </c>
      <c r="I759" s="7" t="s">
        <v>23</v>
      </c>
      <c r="J759" s="7" t="s">
        <v>31</v>
      </c>
      <c r="K759" s="7" t="s">
        <v>25</v>
      </c>
      <c r="L759" s="6" t="n">
        <v>16600</v>
      </c>
      <c r="M759" s="6" t="n">
        <v>16600</v>
      </c>
      <c r="N759" s="4" t="s">
        <v>274</v>
      </c>
      <c r="O759" s="5" t="s">
        <v>531</v>
      </c>
      <c r="P759" s="1" t="n">
        <v>67079109590</v>
      </c>
      <c r="Q759" s="8" t="s">
        <v>1349</v>
      </c>
      <c r="R759" s="8" t="s">
        <v>1350</v>
      </c>
    </row>
    <row r="760" customFormat="false" ht="24" hidden="false" customHeight="false" outlineLevel="0" collapsed="false">
      <c r="A760" s="4" t="n">
        <v>2567</v>
      </c>
      <c r="B760" s="5" t="s">
        <v>18</v>
      </c>
      <c r="C760" s="5" t="s">
        <v>19</v>
      </c>
      <c r="D760" s="5" t="s">
        <v>18</v>
      </c>
      <c r="E760" s="5" t="s">
        <v>20</v>
      </c>
      <c r="F760" s="5" t="s">
        <v>21</v>
      </c>
      <c r="G760" s="10" t="s">
        <v>1353</v>
      </c>
      <c r="H760" s="6" t="n">
        <v>5450000</v>
      </c>
      <c r="I760" s="7" t="s">
        <v>23</v>
      </c>
      <c r="J760" s="7" t="s">
        <v>24</v>
      </c>
      <c r="K760" s="7" t="s">
        <v>112</v>
      </c>
      <c r="L760" s="6" t="n">
        <v>5572057.09</v>
      </c>
      <c r="M760" s="6" t="n">
        <v>5445000</v>
      </c>
      <c r="N760" s="4" t="s">
        <v>1354</v>
      </c>
      <c r="O760" s="5" t="s">
        <v>1355</v>
      </c>
      <c r="P760" s="1" t="n">
        <v>67049437996</v>
      </c>
      <c r="Q760" s="8" t="s">
        <v>1349</v>
      </c>
      <c r="R760" s="8" t="s">
        <v>1356</v>
      </c>
    </row>
    <row r="761" customFormat="false" ht="24" hidden="false" customHeight="false" outlineLevel="0" collapsed="false">
      <c r="A761" s="4" t="n">
        <v>2567</v>
      </c>
      <c r="B761" s="5" t="s">
        <v>18</v>
      </c>
      <c r="C761" s="5" t="s">
        <v>19</v>
      </c>
      <c r="D761" s="5" t="s">
        <v>18</v>
      </c>
      <c r="E761" s="5" t="s">
        <v>20</v>
      </c>
      <c r="F761" s="5" t="s">
        <v>21</v>
      </c>
      <c r="G761" s="10" t="s">
        <v>1357</v>
      </c>
      <c r="H761" s="6" t="n">
        <v>105690</v>
      </c>
      <c r="I761" s="7" t="s">
        <v>23</v>
      </c>
      <c r="J761" s="7" t="s">
        <v>31</v>
      </c>
      <c r="K761" s="7" t="s">
        <v>25</v>
      </c>
      <c r="L761" s="6" t="n">
        <v>105690</v>
      </c>
      <c r="M761" s="6" t="n">
        <v>105690</v>
      </c>
      <c r="N761" s="4" t="s">
        <v>1358</v>
      </c>
      <c r="O761" s="5" t="s">
        <v>260</v>
      </c>
      <c r="P761" s="1" t="n">
        <v>67079140833</v>
      </c>
      <c r="Q761" s="8" t="s">
        <v>1325</v>
      </c>
      <c r="R761" s="8" t="s">
        <v>1359</v>
      </c>
    </row>
    <row r="762" customFormat="false" ht="24" hidden="false" customHeight="false" outlineLevel="0" collapsed="false">
      <c r="A762" s="4" t="n">
        <v>2567</v>
      </c>
      <c r="B762" s="5" t="s">
        <v>18</v>
      </c>
      <c r="C762" s="5" t="s">
        <v>19</v>
      </c>
      <c r="D762" s="5" t="s">
        <v>18</v>
      </c>
      <c r="E762" s="5" t="s">
        <v>20</v>
      </c>
      <c r="F762" s="5" t="s">
        <v>21</v>
      </c>
      <c r="G762" s="10" t="s">
        <v>1360</v>
      </c>
      <c r="H762" s="6" t="n">
        <v>88120</v>
      </c>
      <c r="I762" s="7" t="s">
        <v>23</v>
      </c>
      <c r="J762" s="7" t="s">
        <v>31</v>
      </c>
      <c r="K762" s="7" t="s">
        <v>25</v>
      </c>
      <c r="L762" s="6" t="n">
        <v>88120</v>
      </c>
      <c r="M762" s="6" t="n">
        <v>88120</v>
      </c>
      <c r="N762" s="4" t="s">
        <v>1315</v>
      </c>
      <c r="O762" s="5" t="s">
        <v>98</v>
      </c>
      <c r="P762" s="1" t="n">
        <v>67079182106</v>
      </c>
      <c r="Q762" s="8" t="s">
        <v>1325</v>
      </c>
      <c r="R762" s="8" t="s">
        <v>1359</v>
      </c>
    </row>
    <row r="763" customFormat="false" ht="24" hidden="false" customHeight="false" outlineLevel="0" collapsed="false">
      <c r="A763" s="4" t="n">
        <v>2567</v>
      </c>
      <c r="B763" s="5" t="s">
        <v>18</v>
      </c>
      <c r="C763" s="5" t="s">
        <v>19</v>
      </c>
      <c r="D763" s="5" t="s">
        <v>18</v>
      </c>
      <c r="E763" s="5" t="s">
        <v>20</v>
      </c>
      <c r="F763" s="5" t="s">
        <v>21</v>
      </c>
      <c r="G763" s="10" t="s">
        <v>1361</v>
      </c>
      <c r="H763" s="6" t="n">
        <v>6500</v>
      </c>
      <c r="I763" s="7" t="s">
        <v>23</v>
      </c>
      <c r="J763" s="7" t="s">
        <v>31</v>
      </c>
      <c r="K763" s="7" t="s">
        <v>25</v>
      </c>
      <c r="L763" s="6" t="n">
        <v>6500</v>
      </c>
      <c r="M763" s="6" t="n">
        <v>6500</v>
      </c>
      <c r="N763" s="4" t="s">
        <v>1362</v>
      </c>
      <c r="O763" s="5" t="s">
        <v>260</v>
      </c>
      <c r="P763" s="1" t="n">
        <v>67079138619</v>
      </c>
      <c r="Q763" s="8" t="s">
        <v>1325</v>
      </c>
      <c r="R763" s="8" t="s">
        <v>1359</v>
      </c>
    </row>
    <row r="764" customFormat="false" ht="24" hidden="false" customHeight="false" outlineLevel="0" collapsed="false">
      <c r="A764" s="4" t="n">
        <v>2567</v>
      </c>
      <c r="B764" s="5" t="s">
        <v>18</v>
      </c>
      <c r="C764" s="5" t="s">
        <v>19</v>
      </c>
      <c r="D764" s="5" t="s">
        <v>18</v>
      </c>
      <c r="E764" s="5" t="s">
        <v>20</v>
      </c>
      <c r="F764" s="5" t="s">
        <v>21</v>
      </c>
      <c r="G764" s="10" t="s">
        <v>1363</v>
      </c>
      <c r="H764" s="6" t="n">
        <v>144650</v>
      </c>
      <c r="I764" s="7" t="s">
        <v>23</v>
      </c>
      <c r="J764" s="7" t="s">
        <v>31</v>
      </c>
      <c r="K764" s="7" t="s">
        <v>25</v>
      </c>
      <c r="L764" s="6" t="n">
        <v>144650</v>
      </c>
      <c r="M764" s="6" t="n">
        <v>144650</v>
      </c>
      <c r="N764" s="4" t="s">
        <v>274</v>
      </c>
      <c r="O764" s="5" t="s">
        <v>531</v>
      </c>
      <c r="P764" s="1" t="n">
        <v>67079134133</v>
      </c>
      <c r="Q764" s="8" t="s">
        <v>1325</v>
      </c>
      <c r="R764" s="8" t="s">
        <v>1359</v>
      </c>
    </row>
    <row r="765" customFormat="false" ht="24" hidden="false" customHeight="false" outlineLevel="0" collapsed="false">
      <c r="A765" s="4" t="n">
        <v>2567</v>
      </c>
      <c r="B765" s="5" t="s">
        <v>18</v>
      </c>
      <c r="C765" s="5" t="s">
        <v>19</v>
      </c>
      <c r="D765" s="5" t="s">
        <v>18</v>
      </c>
      <c r="E765" s="5" t="s">
        <v>20</v>
      </c>
      <c r="F765" s="5" t="s">
        <v>21</v>
      </c>
      <c r="G765" s="10" t="s">
        <v>262</v>
      </c>
      <c r="H765" s="6" t="n">
        <v>9162</v>
      </c>
      <c r="I765" s="7" t="s">
        <v>23</v>
      </c>
      <c r="J765" s="7" t="s">
        <v>31</v>
      </c>
      <c r="K765" s="7" t="s">
        <v>25</v>
      </c>
      <c r="L765" s="6" t="n">
        <v>9162</v>
      </c>
      <c r="M765" s="6" t="n">
        <v>9162</v>
      </c>
      <c r="N765" s="4" t="s">
        <v>1315</v>
      </c>
      <c r="O765" s="5" t="s">
        <v>98</v>
      </c>
      <c r="P765" s="1" t="n">
        <v>67079135971</v>
      </c>
      <c r="Q765" s="8" t="s">
        <v>1325</v>
      </c>
      <c r="R765" s="8" t="s">
        <v>1359</v>
      </c>
    </row>
    <row r="766" customFormat="false" ht="24" hidden="false" customHeight="false" outlineLevel="0" collapsed="false">
      <c r="A766" s="4" t="n">
        <v>2567</v>
      </c>
      <c r="B766" s="5" t="s">
        <v>18</v>
      </c>
      <c r="C766" s="5" t="s">
        <v>19</v>
      </c>
      <c r="D766" s="5" t="s">
        <v>18</v>
      </c>
      <c r="E766" s="5" t="s">
        <v>20</v>
      </c>
      <c r="F766" s="5" t="s">
        <v>21</v>
      </c>
      <c r="G766" s="10" t="s">
        <v>1360</v>
      </c>
      <c r="H766" s="6" t="n">
        <v>78553</v>
      </c>
      <c r="I766" s="7" t="s">
        <v>23</v>
      </c>
      <c r="J766" s="7" t="s">
        <v>31</v>
      </c>
      <c r="K766" s="7" t="s">
        <v>25</v>
      </c>
      <c r="L766" s="6" t="n">
        <v>78553</v>
      </c>
      <c r="M766" s="6" t="n">
        <v>78553</v>
      </c>
      <c r="N766" s="4" t="s">
        <v>1315</v>
      </c>
      <c r="O766" s="5" t="s">
        <v>98</v>
      </c>
      <c r="P766" s="1" t="n">
        <v>67079157448</v>
      </c>
      <c r="Q766" s="8" t="s">
        <v>1325</v>
      </c>
      <c r="R766" s="8" t="s">
        <v>1359</v>
      </c>
    </row>
    <row r="767" customFormat="false" ht="24" hidden="false" customHeight="false" outlineLevel="0" collapsed="false">
      <c r="A767" s="4" t="n">
        <v>2567</v>
      </c>
      <c r="B767" s="5" t="s">
        <v>18</v>
      </c>
      <c r="C767" s="5" t="s">
        <v>19</v>
      </c>
      <c r="D767" s="5" t="s">
        <v>18</v>
      </c>
      <c r="E767" s="5" t="s">
        <v>20</v>
      </c>
      <c r="F767" s="5" t="s">
        <v>21</v>
      </c>
      <c r="G767" s="10" t="s">
        <v>258</v>
      </c>
      <c r="H767" s="6" t="n">
        <v>96350</v>
      </c>
      <c r="I767" s="7" t="s">
        <v>23</v>
      </c>
      <c r="J767" s="7" t="s">
        <v>31</v>
      </c>
      <c r="K767" s="7" t="s">
        <v>25</v>
      </c>
      <c r="L767" s="6" t="n">
        <v>96350</v>
      </c>
      <c r="M767" s="6" t="n">
        <v>96350</v>
      </c>
      <c r="N767" s="4" t="s">
        <v>259</v>
      </c>
      <c r="O767" s="5" t="s">
        <v>260</v>
      </c>
      <c r="P767" s="1" t="n">
        <v>67079158872</v>
      </c>
      <c r="Q767" s="8" t="s">
        <v>1325</v>
      </c>
      <c r="R767" s="8" t="s">
        <v>1359</v>
      </c>
    </row>
    <row r="768" customFormat="false" ht="24" hidden="false" customHeight="false" outlineLevel="0" collapsed="false">
      <c r="A768" s="4" t="n">
        <v>2567</v>
      </c>
      <c r="B768" s="5" t="s">
        <v>18</v>
      </c>
      <c r="C768" s="5" t="s">
        <v>19</v>
      </c>
      <c r="D768" s="5" t="s">
        <v>18</v>
      </c>
      <c r="E768" s="5" t="s">
        <v>20</v>
      </c>
      <c r="F768" s="5" t="s">
        <v>21</v>
      </c>
      <c r="G768" s="10" t="s">
        <v>1364</v>
      </c>
      <c r="H768" s="6" t="n">
        <v>199072</v>
      </c>
      <c r="I768" s="7" t="s">
        <v>23</v>
      </c>
      <c r="J768" s="7" t="s">
        <v>31</v>
      </c>
      <c r="K768" s="7" t="s">
        <v>25</v>
      </c>
      <c r="L768" s="6" t="n">
        <v>199072</v>
      </c>
      <c r="M768" s="6" t="n">
        <v>199072</v>
      </c>
      <c r="N768" s="4" t="s">
        <v>1365</v>
      </c>
      <c r="O768" s="5" t="s">
        <v>1366</v>
      </c>
      <c r="P768" s="1" t="n">
        <v>67079265609</v>
      </c>
      <c r="Q768" s="8" t="s">
        <v>1344</v>
      </c>
      <c r="R768" s="8" t="s">
        <v>1367</v>
      </c>
    </row>
    <row r="769" customFormat="false" ht="24" hidden="false" customHeight="false" outlineLevel="0" collapsed="false">
      <c r="A769" s="4" t="n">
        <v>2567</v>
      </c>
      <c r="B769" s="5" t="s">
        <v>18</v>
      </c>
      <c r="C769" s="5" t="s">
        <v>19</v>
      </c>
      <c r="D769" s="5" t="s">
        <v>18</v>
      </c>
      <c r="E769" s="5" t="s">
        <v>20</v>
      </c>
      <c r="F769" s="5" t="s">
        <v>21</v>
      </c>
      <c r="G769" s="10" t="s">
        <v>1368</v>
      </c>
      <c r="H769" s="6" t="n">
        <v>18698.25</v>
      </c>
      <c r="I769" s="7" t="s">
        <v>23</v>
      </c>
      <c r="J769" s="7" t="s">
        <v>31</v>
      </c>
      <c r="K769" s="7" t="s">
        <v>25</v>
      </c>
      <c r="L769" s="6" t="n">
        <v>18698.25</v>
      </c>
      <c r="M769" s="6" t="n">
        <v>18698.25</v>
      </c>
      <c r="N769" s="4" t="s">
        <v>143</v>
      </c>
      <c r="O769" s="5" t="s">
        <v>1369</v>
      </c>
      <c r="P769" s="1" t="n">
        <v>67079180644</v>
      </c>
      <c r="Q769" s="8" t="s">
        <v>1344</v>
      </c>
      <c r="R769" s="8" t="s">
        <v>1367</v>
      </c>
    </row>
    <row r="770" customFormat="false" ht="24" hidden="false" customHeight="false" outlineLevel="0" collapsed="false">
      <c r="A770" s="4" t="n">
        <v>2567</v>
      </c>
      <c r="B770" s="5" t="s">
        <v>18</v>
      </c>
      <c r="C770" s="5" t="s">
        <v>19</v>
      </c>
      <c r="D770" s="5" t="s">
        <v>18</v>
      </c>
      <c r="E770" s="5" t="s">
        <v>20</v>
      </c>
      <c r="F770" s="5" t="s">
        <v>21</v>
      </c>
      <c r="G770" s="10" t="s">
        <v>1370</v>
      </c>
      <c r="H770" s="6" t="n">
        <v>115300</v>
      </c>
      <c r="I770" s="7" t="s">
        <v>23</v>
      </c>
      <c r="J770" s="7" t="s">
        <v>31</v>
      </c>
      <c r="K770" s="7" t="s">
        <v>25</v>
      </c>
      <c r="L770" s="6" t="n">
        <v>115300</v>
      </c>
      <c r="M770" s="6" t="n">
        <v>115300</v>
      </c>
      <c r="N770" s="4" t="s">
        <v>122</v>
      </c>
      <c r="O770" s="5" t="s">
        <v>123</v>
      </c>
      <c r="P770" s="1" t="n">
        <v>67079506349</v>
      </c>
      <c r="Q770" s="8" t="s">
        <v>1350</v>
      </c>
      <c r="R770" s="8" t="s">
        <v>1371</v>
      </c>
    </row>
    <row r="771" customFormat="false" ht="24" hidden="false" customHeight="false" outlineLevel="0" collapsed="false">
      <c r="A771" s="4" t="n">
        <v>2567</v>
      </c>
      <c r="B771" s="5" t="s">
        <v>18</v>
      </c>
      <c r="C771" s="5" t="s">
        <v>19</v>
      </c>
      <c r="D771" s="5" t="s">
        <v>18</v>
      </c>
      <c r="E771" s="5" t="s">
        <v>20</v>
      </c>
      <c r="F771" s="5" t="s">
        <v>21</v>
      </c>
      <c r="G771" s="10" t="s">
        <v>1372</v>
      </c>
      <c r="H771" s="6" t="n">
        <v>49400</v>
      </c>
      <c r="I771" s="7" t="s">
        <v>23</v>
      </c>
      <c r="J771" s="7" t="s">
        <v>31</v>
      </c>
      <c r="K771" s="7" t="s">
        <v>25</v>
      </c>
      <c r="L771" s="6" t="n">
        <v>49400</v>
      </c>
      <c r="M771" s="6" t="n">
        <v>49400</v>
      </c>
      <c r="N771" s="4" t="s">
        <v>1315</v>
      </c>
      <c r="O771" s="5" t="s">
        <v>98</v>
      </c>
      <c r="P771" s="1" t="n">
        <v>67079200384</v>
      </c>
      <c r="Q771" s="8" t="s">
        <v>1350</v>
      </c>
      <c r="R771" s="8" t="s">
        <v>1373</v>
      </c>
    </row>
    <row r="772" customFormat="false" ht="24" hidden="false" customHeight="false" outlineLevel="0" collapsed="false">
      <c r="A772" s="4" t="n">
        <v>2567</v>
      </c>
      <c r="B772" s="5" t="s">
        <v>18</v>
      </c>
      <c r="C772" s="5" t="s">
        <v>19</v>
      </c>
      <c r="D772" s="5" t="s">
        <v>18</v>
      </c>
      <c r="E772" s="5" t="s">
        <v>20</v>
      </c>
      <c r="F772" s="5" t="s">
        <v>21</v>
      </c>
      <c r="G772" s="10" t="s">
        <v>262</v>
      </c>
      <c r="H772" s="6" t="n">
        <v>43400</v>
      </c>
      <c r="I772" s="7" t="s">
        <v>23</v>
      </c>
      <c r="J772" s="7" t="s">
        <v>31</v>
      </c>
      <c r="K772" s="7" t="s">
        <v>25</v>
      </c>
      <c r="L772" s="6" t="n">
        <v>43400</v>
      </c>
      <c r="M772" s="6" t="n">
        <v>43400</v>
      </c>
      <c r="N772" s="4" t="s">
        <v>1315</v>
      </c>
      <c r="O772" s="5" t="s">
        <v>98</v>
      </c>
      <c r="P772" s="1" t="n">
        <v>67079228139</v>
      </c>
      <c r="Q772" s="8" t="s">
        <v>1350</v>
      </c>
      <c r="R772" s="8" t="s">
        <v>1373</v>
      </c>
    </row>
    <row r="773" customFormat="false" ht="24" hidden="false" customHeight="false" outlineLevel="0" collapsed="false">
      <c r="A773" s="4" t="n">
        <v>2567</v>
      </c>
      <c r="B773" s="5" t="s">
        <v>18</v>
      </c>
      <c r="C773" s="5" t="s">
        <v>19</v>
      </c>
      <c r="D773" s="5" t="s">
        <v>18</v>
      </c>
      <c r="E773" s="5" t="s">
        <v>20</v>
      </c>
      <c r="F773" s="5" t="s">
        <v>21</v>
      </c>
      <c r="G773" s="10" t="s">
        <v>1374</v>
      </c>
      <c r="H773" s="6" t="n">
        <v>75000</v>
      </c>
      <c r="I773" s="7" t="s">
        <v>23</v>
      </c>
      <c r="J773" s="7" t="s">
        <v>31</v>
      </c>
      <c r="K773" s="7" t="s">
        <v>25</v>
      </c>
      <c r="L773" s="6" t="n">
        <v>70000</v>
      </c>
      <c r="M773" s="6" t="n">
        <v>70000</v>
      </c>
      <c r="N773" s="4" t="s">
        <v>117</v>
      </c>
      <c r="O773" s="5" t="s">
        <v>179</v>
      </c>
      <c r="P773" s="1" t="n">
        <v>67079252655</v>
      </c>
      <c r="Q773" s="8" t="s">
        <v>1350</v>
      </c>
      <c r="R773" s="8" t="s">
        <v>1373</v>
      </c>
    </row>
    <row r="774" customFormat="false" ht="24" hidden="false" customHeight="false" outlineLevel="0" collapsed="false">
      <c r="A774" s="4" t="n">
        <v>2567</v>
      </c>
      <c r="B774" s="5" t="s">
        <v>18</v>
      </c>
      <c r="C774" s="5" t="s">
        <v>19</v>
      </c>
      <c r="D774" s="5" t="s">
        <v>18</v>
      </c>
      <c r="E774" s="5" t="s">
        <v>20</v>
      </c>
      <c r="F774" s="5" t="s">
        <v>21</v>
      </c>
      <c r="G774" s="10" t="s">
        <v>1375</v>
      </c>
      <c r="H774" s="6" t="n">
        <v>1900</v>
      </c>
      <c r="I774" s="7" t="s">
        <v>23</v>
      </c>
      <c r="J774" s="7" t="s">
        <v>31</v>
      </c>
      <c r="K774" s="7" t="s">
        <v>25</v>
      </c>
      <c r="L774" s="6" t="n">
        <v>1900</v>
      </c>
      <c r="M774" s="6" t="n">
        <v>1900</v>
      </c>
      <c r="N774" s="4" t="s">
        <v>122</v>
      </c>
      <c r="O774" s="5" t="s">
        <v>123</v>
      </c>
      <c r="P774" s="1" t="n">
        <v>67079302451</v>
      </c>
      <c r="Q774" s="8" t="s">
        <v>1359</v>
      </c>
      <c r="R774" s="8" t="s">
        <v>1376</v>
      </c>
    </row>
    <row r="775" customFormat="false" ht="24" hidden="false" customHeight="false" outlineLevel="0" collapsed="false">
      <c r="A775" s="4" t="n">
        <v>2567</v>
      </c>
      <c r="B775" s="5" t="s">
        <v>18</v>
      </c>
      <c r="C775" s="5" t="s">
        <v>19</v>
      </c>
      <c r="D775" s="5" t="s">
        <v>18</v>
      </c>
      <c r="E775" s="5" t="s">
        <v>20</v>
      </c>
      <c r="F775" s="5" t="s">
        <v>21</v>
      </c>
      <c r="G775" s="10" t="s">
        <v>1377</v>
      </c>
      <c r="H775" s="6" t="n">
        <v>1920</v>
      </c>
      <c r="I775" s="7" t="s">
        <v>23</v>
      </c>
      <c r="J775" s="7" t="s">
        <v>31</v>
      </c>
      <c r="K775" s="7" t="s">
        <v>25</v>
      </c>
      <c r="L775" s="6" t="n">
        <v>1920</v>
      </c>
      <c r="M775" s="6" t="n">
        <v>1920</v>
      </c>
      <c r="N775" s="4" t="s">
        <v>122</v>
      </c>
      <c r="O775" s="5" t="s">
        <v>123</v>
      </c>
      <c r="P775" s="1" t="n">
        <v>67079302451</v>
      </c>
      <c r="Q775" s="8" t="s">
        <v>1359</v>
      </c>
      <c r="R775" s="8" t="s">
        <v>1376</v>
      </c>
    </row>
    <row r="776" customFormat="false" ht="24" hidden="false" customHeight="false" outlineLevel="0" collapsed="false">
      <c r="A776" s="4" t="n">
        <v>2567</v>
      </c>
      <c r="B776" s="5" t="s">
        <v>18</v>
      </c>
      <c r="C776" s="5" t="s">
        <v>19</v>
      </c>
      <c r="D776" s="5" t="s">
        <v>18</v>
      </c>
      <c r="E776" s="5" t="s">
        <v>20</v>
      </c>
      <c r="F776" s="5" t="s">
        <v>21</v>
      </c>
      <c r="G776" s="10" t="s">
        <v>1378</v>
      </c>
      <c r="H776" s="6" t="n">
        <v>15000</v>
      </c>
      <c r="I776" s="7" t="s">
        <v>23</v>
      </c>
      <c r="J776" s="7" t="s">
        <v>31</v>
      </c>
      <c r="K776" s="7" t="s">
        <v>25</v>
      </c>
      <c r="L776" s="6" t="n">
        <v>15000</v>
      </c>
      <c r="M776" s="6" t="n">
        <v>15000</v>
      </c>
      <c r="N776" s="4" t="s">
        <v>1379</v>
      </c>
      <c r="O776" s="5" t="s">
        <v>975</v>
      </c>
      <c r="P776" s="1" t="n">
        <v>67079278793</v>
      </c>
      <c r="Q776" s="8" t="s">
        <v>1380</v>
      </c>
      <c r="R776" s="8" t="s">
        <v>1381</v>
      </c>
    </row>
    <row r="777" customFormat="false" ht="24" hidden="false" customHeight="false" outlineLevel="0" collapsed="false">
      <c r="A777" s="4" t="n">
        <v>2567</v>
      </c>
      <c r="B777" s="5" t="s">
        <v>18</v>
      </c>
      <c r="C777" s="5" t="s">
        <v>19</v>
      </c>
      <c r="D777" s="5" t="s">
        <v>18</v>
      </c>
      <c r="E777" s="5" t="s">
        <v>20</v>
      </c>
      <c r="F777" s="5" t="s">
        <v>21</v>
      </c>
      <c r="G777" s="10" t="s">
        <v>1382</v>
      </c>
      <c r="H777" s="6" t="n">
        <v>53760</v>
      </c>
      <c r="I777" s="7" t="s">
        <v>23</v>
      </c>
      <c r="J777" s="7" t="s">
        <v>31</v>
      </c>
      <c r="K777" s="7" t="s">
        <v>25</v>
      </c>
      <c r="L777" s="6" t="n">
        <v>53760</v>
      </c>
      <c r="M777" s="6" t="n">
        <v>53760</v>
      </c>
      <c r="N777" s="4" t="s">
        <v>274</v>
      </c>
      <c r="O777" s="5" t="s">
        <v>531</v>
      </c>
      <c r="P777" s="1" t="n">
        <v>67079291491</v>
      </c>
      <c r="Q777" s="8" t="s">
        <v>1380</v>
      </c>
      <c r="R777" s="8" t="s">
        <v>1381</v>
      </c>
    </row>
    <row r="778" customFormat="false" ht="24" hidden="false" customHeight="false" outlineLevel="0" collapsed="false">
      <c r="A778" s="4" t="n">
        <v>2567</v>
      </c>
      <c r="B778" s="5" t="s">
        <v>18</v>
      </c>
      <c r="C778" s="5" t="s">
        <v>19</v>
      </c>
      <c r="D778" s="5" t="s">
        <v>18</v>
      </c>
      <c r="E778" s="5" t="s">
        <v>20</v>
      </c>
      <c r="F778" s="5" t="s">
        <v>21</v>
      </c>
      <c r="G778" s="10" t="s">
        <v>1383</v>
      </c>
      <c r="H778" s="6" t="n">
        <v>3021000</v>
      </c>
      <c r="I778" s="7" t="s">
        <v>23</v>
      </c>
      <c r="J778" s="7" t="s">
        <v>24</v>
      </c>
      <c r="K778" s="7" t="s">
        <v>112</v>
      </c>
      <c r="L778" s="6" t="n">
        <v>3097384.21</v>
      </c>
      <c r="M778" s="6" t="n">
        <v>3016000</v>
      </c>
      <c r="N778" s="4" t="s">
        <v>1354</v>
      </c>
      <c r="O778" s="5" t="s">
        <v>1355</v>
      </c>
      <c r="P778" s="1" t="n">
        <v>67049431057</v>
      </c>
      <c r="Q778" s="8" t="s">
        <v>1384</v>
      </c>
      <c r="R778" s="8" t="s">
        <v>1385</v>
      </c>
    </row>
    <row r="779" customFormat="false" ht="24" hidden="false" customHeight="false" outlineLevel="0" collapsed="false">
      <c r="A779" s="4" t="n">
        <v>2567</v>
      </c>
      <c r="B779" s="5" t="s">
        <v>18</v>
      </c>
      <c r="C779" s="5" t="s">
        <v>19</v>
      </c>
      <c r="D779" s="5" t="s">
        <v>18</v>
      </c>
      <c r="E779" s="5" t="s">
        <v>20</v>
      </c>
      <c r="F779" s="5" t="s">
        <v>21</v>
      </c>
      <c r="G779" s="10" t="s">
        <v>1386</v>
      </c>
      <c r="H779" s="6" t="n">
        <v>5000000</v>
      </c>
      <c r="I779" s="7" t="s">
        <v>23</v>
      </c>
      <c r="J779" s="7" t="s">
        <v>24</v>
      </c>
      <c r="K779" s="7" t="s">
        <v>112</v>
      </c>
      <c r="L779" s="6" t="n">
        <v>4807395.63</v>
      </c>
      <c r="M779" s="6" t="n">
        <v>4802000</v>
      </c>
      <c r="N779" s="4" t="s">
        <v>1354</v>
      </c>
      <c r="O779" s="5" t="s">
        <v>1355</v>
      </c>
      <c r="P779" s="1" t="n">
        <v>67049439399</v>
      </c>
      <c r="Q779" s="8" t="s">
        <v>1384</v>
      </c>
      <c r="R779" s="8" t="s">
        <v>1385</v>
      </c>
    </row>
    <row r="780" customFormat="false" ht="24" hidden="false" customHeight="false" outlineLevel="0" collapsed="false">
      <c r="A780" s="4" t="n">
        <v>2567</v>
      </c>
      <c r="B780" s="5" t="s">
        <v>18</v>
      </c>
      <c r="C780" s="5" t="s">
        <v>19</v>
      </c>
      <c r="D780" s="5" t="s">
        <v>18</v>
      </c>
      <c r="E780" s="5" t="s">
        <v>20</v>
      </c>
      <c r="F780" s="5" t="s">
        <v>21</v>
      </c>
      <c r="G780" s="10" t="s">
        <v>1387</v>
      </c>
      <c r="H780" s="6" t="n">
        <v>2167000</v>
      </c>
      <c r="I780" s="7" t="s">
        <v>23</v>
      </c>
      <c r="J780" s="7" t="s">
        <v>24</v>
      </c>
      <c r="K780" s="7" t="s">
        <v>112</v>
      </c>
      <c r="L780" s="6" t="n">
        <v>2092053.49</v>
      </c>
      <c r="M780" s="6" t="n">
        <v>1332222</v>
      </c>
      <c r="N780" s="4" t="s">
        <v>1354</v>
      </c>
      <c r="O780" s="5" t="s">
        <v>1355</v>
      </c>
      <c r="P780" s="1" t="n">
        <v>67049438873</v>
      </c>
      <c r="Q780" s="8" t="s">
        <v>1384</v>
      </c>
      <c r="R780" s="8" t="s">
        <v>1385</v>
      </c>
    </row>
    <row r="781" customFormat="false" ht="24" hidden="false" customHeight="false" outlineLevel="0" collapsed="false">
      <c r="A781" s="4" t="n">
        <v>2567</v>
      </c>
      <c r="B781" s="5" t="s">
        <v>18</v>
      </c>
      <c r="C781" s="5" t="s">
        <v>19</v>
      </c>
      <c r="D781" s="5" t="s">
        <v>18</v>
      </c>
      <c r="E781" s="5" t="s">
        <v>20</v>
      </c>
      <c r="F781" s="5" t="s">
        <v>21</v>
      </c>
      <c r="G781" s="10" t="s">
        <v>1388</v>
      </c>
      <c r="H781" s="6" t="n">
        <v>10500</v>
      </c>
      <c r="I781" s="7" t="s">
        <v>23</v>
      </c>
      <c r="J781" s="7" t="s">
        <v>31</v>
      </c>
      <c r="K781" s="7" t="s">
        <v>25</v>
      </c>
      <c r="L781" s="6" t="n">
        <v>10500</v>
      </c>
      <c r="M781" s="6" t="n">
        <v>10500</v>
      </c>
      <c r="N781" s="4" t="s">
        <v>1389</v>
      </c>
      <c r="O781" s="5" t="s">
        <v>1390</v>
      </c>
      <c r="P781" s="1" t="n">
        <v>67079329197</v>
      </c>
      <c r="Q781" s="8" t="s">
        <v>1376</v>
      </c>
      <c r="R781" s="8" t="s">
        <v>1391</v>
      </c>
    </row>
    <row r="782" customFormat="false" ht="24" hidden="false" customHeight="false" outlineLevel="0" collapsed="false">
      <c r="A782" s="4" t="n">
        <v>2567</v>
      </c>
      <c r="B782" s="5" t="s">
        <v>18</v>
      </c>
      <c r="C782" s="5" t="s">
        <v>19</v>
      </c>
      <c r="D782" s="5" t="s">
        <v>18</v>
      </c>
      <c r="E782" s="5" t="s">
        <v>20</v>
      </c>
      <c r="F782" s="5" t="s">
        <v>21</v>
      </c>
      <c r="G782" s="10" t="s">
        <v>1392</v>
      </c>
      <c r="H782" s="6" t="n">
        <v>45000</v>
      </c>
      <c r="I782" s="7" t="s">
        <v>23</v>
      </c>
      <c r="J782" s="7" t="s">
        <v>31</v>
      </c>
      <c r="K782" s="7" t="s">
        <v>25</v>
      </c>
      <c r="L782" s="6" t="n">
        <v>45000</v>
      </c>
      <c r="M782" s="6" t="n">
        <v>45000</v>
      </c>
      <c r="N782" s="4" t="s">
        <v>1393</v>
      </c>
      <c r="O782" s="5" t="s">
        <v>158</v>
      </c>
      <c r="P782" s="1" t="n">
        <v>67079350023</v>
      </c>
      <c r="Q782" s="8" t="s">
        <v>1376</v>
      </c>
      <c r="R782" s="8" t="s">
        <v>1391</v>
      </c>
    </row>
    <row r="783" customFormat="false" ht="24" hidden="false" customHeight="false" outlineLevel="0" collapsed="false">
      <c r="A783" s="4" t="n">
        <v>2567</v>
      </c>
      <c r="B783" s="5" t="s">
        <v>18</v>
      </c>
      <c r="C783" s="5" t="s">
        <v>19</v>
      </c>
      <c r="D783" s="5" t="s">
        <v>18</v>
      </c>
      <c r="E783" s="5" t="s">
        <v>20</v>
      </c>
      <c r="F783" s="5" t="s">
        <v>21</v>
      </c>
      <c r="G783" s="10" t="s">
        <v>1394</v>
      </c>
      <c r="H783" s="6" t="n">
        <v>39900</v>
      </c>
      <c r="I783" s="7" t="s">
        <v>23</v>
      </c>
      <c r="J783" s="7" t="s">
        <v>31</v>
      </c>
      <c r="K783" s="7" t="s">
        <v>25</v>
      </c>
      <c r="L783" s="6" t="n">
        <v>39900</v>
      </c>
      <c r="M783" s="6" t="n">
        <v>39900</v>
      </c>
      <c r="N783" s="4" t="s">
        <v>1379</v>
      </c>
      <c r="O783" s="5" t="s">
        <v>975</v>
      </c>
      <c r="P783" s="1" t="n">
        <v>67079431431</v>
      </c>
      <c r="Q783" s="8" t="s">
        <v>1376</v>
      </c>
      <c r="R783" s="8" t="s">
        <v>1391</v>
      </c>
    </row>
    <row r="784" customFormat="false" ht="24" hidden="false" customHeight="false" outlineLevel="0" collapsed="false">
      <c r="A784" s="4" t="n">
        <v>2567</v>
      </c>
      <c r="B784" s="5" t="s">
        <v>18</v>
      </c>
      <c r="C784" s="5" t="s">
        <v>19</v>
      </c>
      <c r="D784" s="5" t="s">
        <v>18</v>
      </c>
      <c r="E784" s="5" t="s">
        <v>20</v>
      </c>
      <c r="F784" s="5" t="s">
        <v>21</v>
      </c>
      <c r="G784" s="10" t="s">
        <v>1395</v>
      </c>
      <c r="H784" s="6" t="n">
        <v>39900</v>
      </c>
      <c r="I784" s="7" t="s">
        <v>23</v>
      </c>
      <c r="J784" s="7" t="s">
        <v>31</v>
      </c>
      <c r="K784" s="7" t="s">
        <v>25</v>
      </c>
      <c r="L784" s="6" t="n">
        <v>39900</v>
      </c>
      <c r="M784" s="6" t="n">
        <v>39900</v>
      </c>
      <c r="N784" s="4" t="s">
        <v>1315</v>
      </c>
      <c r="O784" s="5" t="s">
        <v>1396</v>
      </c>
      <c r="P784" s="1" t="n">
        <v>67079438550</v>
      </c>
      <c r="Q784" s="8" t="s">
        <v>1376</v>
      </c>
      <c r="R784" s="8" t="s">
        <v>1391</v>
      </c>
    </row>
    <row r="785" customFormat="false" ht="24" hidden="false" customHeight="false" outlineLevel="0" collapsed="false">
      <c r="A785" s="4" t="n">
        <v>2567</v>
      </c>
      <c r="B785" s="5" t="s">
        <v>18</v>
      </c>
      <c r="C785" s="5" t="s">
        <v>19</v>
      </c>
      <c r="D785" s="5" t="s">
        <v>18</v>
      </c>
      <c r="E785" s="5" t="s">
        <v>20</v>
      </c>
      <c r="F785" s="5" t="s">
        <v>21</v>
      </c>
      <c r="G785" s="10" t="s">
        <v>1397</v>
      </c>
      <c r="H785" s="6" t="n">
        <v>43550</v>
      </c>
      <c r="I785" s="7" t="s">
        <v>23</v>
      </c>
      <c r="J785" s="7" t="s">
        <v>31</v>
      </c>
      <c r="K785" s="7" t="s">
        <v>25</v>
      </c>
      <c r="L785" s="6" t="n">
        <v>43550</v>
      </c>
      <c r="M785" s="6" t="n">
        <v>43550</v>
      </c>
      <c r="N785" s="4" t="s">
        <v>32</v>
      </c>
      <c r="O785" s="5" t="s">
        <v>33</v>
      </c>
      <c r="P785" s="1" t="n">
        <v>67079343473</v>
      </c>
      <c r="Q785" s="8" t="s">
        <v>1376</v>
      </c>
      <c r="R785" s="8" t="s">
        <v>1391</v>
      </c>
    </row>
    <row r="786" customFormat="false" ht="24" hidden="false" customHeight="false" outlineLevel="0" collapsed="false">
      <c r="A786" s="4" t="n">
        <v>2567</v>
      </c>
      <c r="B786" s="5" t="s">
        <v>18</v>
      </c>
      <c r="C786" s="5" t="s">
        <v>19</v>
      </c>
      <c r="D786" s="5" t="s">
        <v>18</v>
      </c>
      <c r="E786" s="5" t="s">
        <v>20</v>
      </c>
      <c r="F786" s="5" t="s">
        <v>21</v>
      </c>
      <c r="G786" s="10" t="s">
        <v>1398</v>
      </c>
      <c r="H786" s="6" t="n">
        <v>2065.1</v>
      </c>
      <c r="I786" s="7" t="s">
        <v>23</v>
      </c>
      <c r="J786" s="7" t="s">
        <v>31</v>
      </c>
      <c r="K786" s="7" t="s">
        <v>25</v>
      </c>
      <c r="L786" s="6" t="n">
        <v>2065.1</v>
      </c>
      <c r="M786" s="6" t="n">
        <v>2065.1</v>
      </c>
      <c r="N786" s="4" t="s">
        <v>250</v>
      </c>
      <c r="O786" s="5" t="s">
        <v>251</v>
      </c>
      <c r="P786" s="1" t="n">
        <v>67079517632</v>
      </c>
      <c r="Q786" s="8" t="s">
        <v>1376</v>
      </c>
      <c r="R786" s="8" t="s">
        <v>1391</v>
      </c>
    </row>
    <row r="787" customFormat="false" ht="24" hidden="false" customHeight="false" outlineLevel="0" collapsed="false">
      <c r="A787" s="4" t="n">
        <v>2567</v>
      </c>
      <c r="B787" s="5" t="s">
        <v>18</v>
      </c>
      <c r="C787" s="5" t="s">
        <v>19</v>
      </c>
      <c r="D787" s="5" t="s">
        <v>18</v>
      </c>
      <c r="E787" s="5" t="s">
        <v>20</v>
      </c>
      <c r="F787" s="5" t="s">
        <v>21</v>
      </c>
      <c r="G787" s="10" t="s">
        <v>1399</v>
      </c>
      <c r="H787" s="6" t="n">
        <v>9228000</v>
      </c>
      <c r="I787" s="7" t="s">
        <v>23</v>
      </c>
      <c r="J787" s="7" t="s">
        <v>24</v>
      </c>
      <c r="K787" s="7" t="s">
        <v>112</v>
      </c>
      <c r="L787" s="6" t="n">
        <v>9361298.54</v>
      </c>
      <c r="M787" s="6" t="n">
        <v>9211539</v>
      </c>
      <c r="N787" s="4" t="s">
        <v>1400</v>
      </c>
      <c r="O787" s="5" t="s">
        <v>1401</v>
      </c>
      <c r="P787" s="1" t="n">
        <v>67049443852</v>
      </c>
      <c r="Q787" s="8" t="s">
        <v>1376</v>
      </c>
      <c r="R787" s="8" t="s">
        <v>1402</v>
      </c>
    </row>
    <row r="788" customFormat="false" ht="24" hidden="false" customHeight="false" outlineLevel="0" collapsed="false">
      <c r="A788" s="4" t="n">
        <v>2567</v>
      </c>
      <c r="B788" s="5" t="s">
        <v>18</v>
      </c>
      <c r="C788" s="5" t="s">
        <v>19</v>
      </c>
      <c r="D788" s="5" t="s">
        <v>18</v>
      </c>
      <c r="E788" s="5" t="s">
        <v>20</v>
      </c>
      <c r="F788" s="5" t="s">
        <v>21</v>
      </c>
      <c r="G788" s="10" t="s">
        <v>1403</v>
      </c>
      <c r="H788" s="6" t="n">
        <v>30000</v>
      </c>
      <c r="I788" s="7" t="s">
        <v>23</v>
      </c>
      <c r="J788" s="7" t="s">
        <v>31</v>
      </c>
      <c r="K788" s="7" t="s">
        <v>25</v>
      </c>
      <c r="L788" s="6" t="n">
        <v>30000</v>
      </c>
      <c r="M788" s="6" t="n">
        <v>30000</v>
      </c>
      <c r="N788" s="4" t="s">
        <v>164</v>
      </c>
      <c r="O788" s="5" t="s">
        <v>1404</v>
      </c>
      <c r="P788" s="1" t="n">
        <v>67089023764</v>
      </c>
      <c r="Q788" s="8" t="s">
        <v>1381</v>
      </c>
      <c r="R788" s="8" t="s">
        <v>1405</v>
      </c>
    </row>
    <row r="789" customFormat="false" ht="24" hidden="false" customHeight="false" outlineLevel="0" collapsed="false">
      <c r="A789" s="4" t="n">
        <v>2567</v>
      </c>
      <c r="B789" s="5" t="s">
        <v>18</v>
      </c>
      <c r="C789" s="5" t="s">
        <v>19</v>
      </c>
      <c r="D789" s="5" t="s">
        <v>18</v>
      </c>
      <c r="E789" s="5" t="s">
        <v>20</v>
      </c>
      <c r="F789" s="5" t="s">
        <v>21</v>
      </c>
      <c r="G789" s="10" t="s">
        <v>1406</v>
      </c>
      <c r="H789" s="6" t="n">
        <v>51350</v>
      </c>
      <c r="I789" s="7" t="s">
        <v>23</v>
      </c>
      <c r="J789" s="7" t="s">
        <v>31</v>
      </c>
      <c r="K789" s="7" t="s">
        <v>25</v>
      </c>
      <c r="L789" s="6" t="n">
        <v>51350</v>
      </c>
      <c r="M789" s="6" t="n">
        <v>51350</v>
      </c>
      <c r="N789" s="4" t="s">
        <v>274</v>
      </c>
      <c r="O789" s="5" t="s">
        <v>531</v>
      </c>
      <c r="P789" s="1" t="n">
        <v>67079405716</v>
      </c>
      <c r="Q789" s="8" t="s">
        <v>1381</v>
      </c>
      <c r="R789" s="8" t="s">
        <v>1405</v>
      </c>
    </row>
    <row r="790" customFormat="false" ht="24" hidden="false" customHeight="false" outlineLevel="0" collapsed="false">
      <c r="A790" s="4" t="n">
        <v>2567</v>
      </c>
      <c r="B790" s="5" t="s">
        <v>18</v>
      </c>
      <c r="C790" s="5" t="s">
        <v>19</v>
      </c>
      <c r="D790" s="5" t="s">
        <v>18</v>
      </c>
      <c r="E790" s="5" t="s">
        <v>20</v>
      </c>
      <c r="F790" s="5" t="s">
        <v>21</v>
      </c>
      <c r="G790" s="10" t="s">
        <v>1407</v>
      </c>
      <c r="H790" s="6" t="n">
        <v>3310000</v>
      </c>
      <c r="I790" s="7" t="s">
        <v>23</v>
      </c>
      <c r="J790" s="7" t="s">
        <v>24</v>
      </c>
      <c r="K790" s="7" t="s">
        <v>112</v>
      </c>
      <c r="L790" s="6" t="n">
        <v>3243564.79</v>
      </c>
      <c r="M790" s="6" t="n">
        <v>3238000</v>
      </c>
      <c r="N790" s="4" t="s">
        <v>1354</v>
      </c>
      <c r="O790" s="5" t="s">
        <v>1355</v>
      </c>
      <c r="P790" s="1" t="n">
        <v>67049459747</v>
      </c>
      <c r="Q790" s="8" t="s">
        <v>1381</v>
      </c>
      <c r="R790" s="8" t="s">
        <v>1408</v>
      </c>
    </row>
    <row r="791" customFormat="false" ht="24" hidden="false" customHeight="false" outlineLevel="0" collapsed="false">
      <c r="A791" s="4" t="n">
        <v>2567</v>
      </c>
      <c r="B791" s="5" t="s">
        <v>18</v>
      </c>
      <c r="C791" s="5" t="s">
        <v>19</v>
      </c>
      <c r="D791" s="5" t="s">
        <v>18</v>
      </c>
      <c r="E791" s="5" t="s">
        <v>20</v>
      </c>
      <c r="F791" s="5" t="s">
        <v>21</v>
      </c>
      <c r="G791" s="10" t="s">
        <v>1409</v>
      </c>
      <c r="H791" s="6" t="n">
        <v>2745000</v>
      </c>
      <c r="I791" s="7" t="s">
        <v>23</v>
      </c>
      <c r="J791" s="7" t="s">
        <v>24</v>
      </c>
      <c r="K791" s="7" t="s">
        <v>112</v>
      </c>
      <c r="L791" s="6" t="n">
        <v>2676332.28</v>
      </c>
      <c r="M791" s="6" t="n">
        <v>2671000</v>
      </c>
      <c r="N791" s="4" t="s">
        <v>1354</v>
      </c>
      <c r="O791" s="5" t="s">
        <v>1355</v>
      </c>
      <c r="P791" s="1" t="n">
        <v>67049459016</v>
      </c>
      <c r="Q791" s="8" t="s">
        <v>1381</v>
      </c>
      <c r="R791" s="8" t="s">
        <v>1408</v>
      </c>
    </row>
    <row r="792" customFormat="false" ht="24" hidden="false" customHeight="false" outlineLevel="0" collapsed="false">
      <c r="A792" s="4" t="n">
        <v>2567</v>
      </c>
      <c r="B792" s="5" t="s">
        <v>18</v>
      </c>
      <c r="C792" s="5" t="s">
        <v>19</v>
      </c>
      <c r="D792" s="5" t="s">
        <v>18</v>
      </c>
      <c r="E792" s="5" t="s">
        <v>20</v>
      </c>
      <c r="F792" s="5" t="s">
        <v>21</v>
      </c>
      <c r="G792" s="10" t="s">
        <v>1410</v>
      </c>
      <c r="H792" s="6" t="n">
        <v>2065000</v>
      </c>
      <c r="I792" s="7" t="s">
        <v>23</v>
      </c>
      <c r="J792" s="7" t="s">
        <v>24</v>
      </c>
      <c r="K792" s="7" t="s">
        <v>112</v>
      </c>
      <c r="L792" s="6" t="n">
        <v>2014117.91</v>
      </c>
      <c r="M792" s="6" t="n">
        <v>2009000</v>
      </c>
      <c r="N792" s="4" t="s">
        <v>1354</v>
      </c>
      <c r="O792" s="5" t="s">
        <v>1355</v>
      </c>
      <c r="P792" s="1" t="n">
        <v>67049458595</v>
      </c>
      <c r="Q792" s="8" t="s">
        <v>1381</v>
      </c>
      <c r="R792" s="8" t="s">
        <v>1408</v>
      </c>
    </row>
    <row r="793" customFormat="false" ht="24" hidden="false" customHeight="false" outlineLevel="0" collapsed="false">
      <c r="A793" s="4" t="n">
        <v>2567</v>
      </c>
      <c r="B793" s="5" t="s">
        <v>18</v>
      </c>
      <c r="C793" s="5" t="s">
        <v>19</v>
      </c>
      <c r="D793" s="5" t="s">
        <v>18</v>
      </c>
      <c r="E793" s="5" t="s">
        <v>20</v>
      </c>
      <c r="F793" s="5" t="s">
        <v>21</v>
      </c>
      <c r="G793" s="10" t="s">
        <v>980</v>
      </c>
      <c r="H793" s="6" t="n">
        <v>56400</v>
      </c>
      <c r="I793" s="7" t="s">
        <v>23</v>
      </c>
      <c r="J793" s="7" t="s">
        <v>31</v>
      </c>
      <c r="K793" s="7" t="s">
        <v>25</v>
      </c>
      <c r="L793" s="6" t="n">
        <v>56400</v>
      </c>
      <c r="M793" s="6" t="n">
        <v>56400</v>
      </c>
      <c r="N793" s="4" t="s">
        <v>286</v>
      </c>
      <c r="O793" s="5" t="s">
        <v>287</v>
      </c>
      <c r="P793" s="1" t="n">
        <v>67079451719</v>
      </c>
      <c r="Q793" s="8" t="s">
        <v>1411</v>
      </c>
      <c r="R793" s="8" t="s">
        <v>1412</v>
      </c>
    </row>
    <row r="794" customFormat="false" ht="24" hidden="false" customHeight="false" outlineLevel="0" collapsed="false">
      <c r="A794" s="4" t="n">
        <v>2567</v>
      </c>
      <c r="B794" s="5" t="s">
        <v>18</v>
      </c>
      <c r="C794" s="5" t="s">
        <v>19</v>
      </c>
      <c r="D794" s="5" t="s">
        <v>18</v>
      </c>
      <c r="E794" s="5" t="s">
        <v>20</v>
      </c>
      <c r="F794" s="5" t="s">
        <v>21</v>
      </c>
      <c r="G794" s="10" t="s">
        <v>1413</v>
      </c>
      <c r="H794" s="6" t="n">
        <v>40000</v>
      </c>
      <c r="I794" s="7" t="s">
        <v>23</v>
      </c>
      <c r="J794" s="7" t="s">
        <v>31</v>
      </c>
      <c r="K794" s="7" t="s">
        <v>25</v>
      </c>
      <c r="L794" s="6" t="n">
        <v>40000</v>
      </c>
      <c r="M794" s="6" t="n">
        <v>40000</v>
      </c>
      <c r="N794" s="4" t="s">
        <v>259</v>
      </c>
      <c r="O794" s="5" t="s">
        <v>260</v>
      </c>
      <c r="P794" s="1" t="n">
        <v>67079428749</v>
      </c>
      <c r="Q794" s="8" t="s">
        <v>1411</v>
      </c>
      <c r="R794" s="8" t="s">
        <v>1412</v>
      </c>
    </row>
    <row r="795" customFormat="false" ht="24" hidden="false" customHeight="false" outlineLevel="0" collapsed="false">
      <c r="A795" s="4" t="n">
        <v>2567</v>
      </c>
      <c r="B795" s="5" t="s">
        <v>18</v>
      </c>
      <c r="C795" s="5" t="s">
        <v>19</v>
      </c>
      <c r="D795" s="5" t="s">
        <v>18</v>
      </c>
      <c r="E795" s="5" t="s">
        <v>20</v>
      </c>
      <c r="F795" s="5" t="s">
        <v>21</v>
      </c>
      <c r="G795" s="10" t="s">
        <v>1414</v>
      </c>
      <c r="H795" s="6" t="n">
        <v>3950</v>
      </c>
      <c r="I795" s="7" t="s">
        <v>23</v>
      </c>
      <c r="J795" s="7" t="s">
        <v>31</v>
      </c>
      <c r="K795" s="7" t="s">
        <v>25</v>
      </c>
      <c r="L795" s="6" t="n">
        <v>3950</v>
      </c>
      <c r="M795" s="6" t="n">
        <v>3950</v>
      </c>
      <c r="N795" s="4" t="s">
        <v>139</v>
      </c>
      <c r="O795" s="5" t="s">
        <v>140</v>
      </c>
      <c r="P795" s="1" t="n">
        <v>67089026132</v>
      </c>
      <c r="Q795" s="8" t="s">
        <v>1411</v>
      </c>
      <c r="R795" s="8" t="s">
        <v>1412</v>
      </c>
    </row>
    <row r="796" customFormat="false" ht="24" hidden="false" customHeight="false" outlineLevel="0" collapsed="false">
      <c r="A796" s="4" t="n">
        <v>2567</v>
      </c>
      <c r="B796" s="5" t="s">
        <v>18</v>
      </c>
      <c r="C796" s="5" t="s">
        <v>19</v>
      </c>
      <c r="D796" s="5" t="s">
        <v>18</v>
      </c>
      <c r="E796" s="5" t="s">
        <v>20</v>
      </c>
      <c r="F796" s="5" t="s">
        <v>21</v>
      </c>
      <c r="G796" s="10" t="s">
        <v>1415</v>
      </c>
      <c r="H796" s="6" t="n">
        <v>12600</v>
      </c>
      <c r="I796" s="7" t="s">
        <v>23</v>
      </c>
      <c r="J796" s="7" t="s">
        <v>31</v>
      </c>
      <c r="K796" s="7" t="s">
        <v>25</v>
      </c>
      <c r="L796" s="6" t="n">
        <v>12600</v>
      </c>
      <c r="M796" s="6" t="n">
        <v>12600</v>
      </c>
      <c r="N796" s="4" t="s">
        <v>1315</v>
      </c>
      <c r="O796" s="5" t="s">
        <v>223</v>
      </c>
      <c r="P796" s="1" t="n">
        <v>67079542086</v>
      </c>
      <c r="Q796" s="8" t="s">
        <v>1411</v>
      </c>
      <c r="R796" s="8" t="s">
        <v>1412</v>
      </c>
    </row>
    <row r="797" customFormat="false" ht="24" hidden="false" customHeight="false" outlineLevel="0" collapsed="false">
      <c r="A797" s="4" t="n">
        <v>2567</v>
      </c>
      <c r="B797" s="5" t="s">
        <v>18</v>
      </c>
      <c r="C797" s="5" t="s">
        <v>19</v>
      </c>
      <c r="D797" s="5" t="s">
        <v>18</v>
      </c>
      <c r="E797" s="5" t="s">
        <v>20</v>
      </c>
      <c r="F797" s="5" t="s">
        <v>21</v>
      </c>
      <c r="G797" s="10" t="s">
        <v>1416</v>
      </c>
      <c r="H797" s="6" t="n">
        <v>36000</v>
      </c>
      <c r="I797" s="7" t="s">
        <v>23</v>
      </c>
      <c r="J797" s="7" t="s">
        <v>31</v>
      </c>
      <c r="K797" s="7" t="s">
        <v>25</v>
      </c>
      <c r="L797" s="6" t="n">
        <v>36000</v>
      </c>
      <c r="M797" s="6" t="n">
        <v>36000</v>
      </c>
      <c r="N797" s="4" t="s">
        <v>1138</v>
      </c>
      <c r="O797" s="5" t="s">
        <v>229</v>
      </c>
      <c r="P797" s="1" t="n">
        <v>67079541840</v>
      </c>
      <c r="Q797" s="8" t="s">
        <v>1411</v>
      </c>
      <c r="R797" s="8" t="s">
        <v>1412</v>
      </c>
    </row>
    <row r="798" customFormat="false" ht="24" hidden="false" customHeight="false" outlineLevel="0" collapsed="false">
      <c r="A798" s="4" t="n">
        <v>2567</v>
      </c>
      <c r="B798" s="5" t="s">
        <v>18</v>
      </c>
      <c r="C798" s="5" t="s">
        <v>19</v>
      </c>
      <c r="D798" s="5" t="s">
        <v>18</v>
      </c>
      <c r="E798" s="5" t="s">
        <v>20</v>
      </c>
      <c r="F798" s="5" t="s">
        <v>21</v>
      </c>
      <c r="G798" s="10" t="s">
        <v>1417</v>
      </c>
      <c r="H798" s="6" t="n">
        <v>19500</v>
      </c>
      <c r="I798" s="7" t="s">
        <v>23</v>
      </c>
      <c r="J798" s="7" t="s">
        <v>31</v>
      </c>
      <c r="K798" s="7" t="s">
        <v>25</v>
      </c>
      <c r="L798" s="6" t="n">
        <v>19500</v>
      </c>
      <c r="M798" s="6" t="n">
        <v>19500</v>
      </c>
      <c r="N798" s="4" t="s">
        <v>1138</v>
      </c>
      <c r="O798" s="5" t="s">
        <v>229</v>
      </c>
      <c r="P798" s="1" t="n">
        <v>67089062259</v>
      </c>
      <c r="Q798" s="8" t="s">
        <v>1411</v>
      </c>
      <c r="R798" s="8" t="s">
        <v>1412</v>
      </c>
    </row>
    <row r="799" customFormat="false" ht="24" hidden="false" customHeight="false" outlineLevel="0" collapsed="false">
      <c r="A799" s="4" t="n">
        <v>2567</v>
      </c>
      <c r="B799" s="5" t="s">
        <v>18</v>
      </c>
      <c r="C799" s="5" t="s">
        <v>19</v>
      </c>
      <c r="D799" s="5" t="s">
        <v>18</v>
      </c>
      <c r="E799" s="5" t="s">
        <v>20</v>
      </c>
      <c r="F799" s="5" t="s">
        <v>21</v>
      </c>
      <c r="G799" s="10" t="s">
        <v>1418</v>
      </c>
      <c r="H799" s="6" t="n">
        <v>5830000</v>
      </c>
      <c r="I799" s="7" t="s">
        <v>23</v>
      </c>
      <c r="J799" s="7" t="s">
        <v>24</v>
      </c>
      <c r="K799" s="7" t="s">
        <v>112</v>
      </c>
      <c r="L799" s="6" t="n">
        <v>5683764.58</v>
      </c>
      <c r="M799" s="6" t="n">
        <v>5678000</v>
      </c>
      <c r="N799" s="4" t="s">
        <v>1419</v>
      </c>
      <c r="O799" s="5" t="s">
        <v>1420</v>
      </c>
      <c r="P799" s="1" t="n">
        <v>67049442107</v>
      </c>
      <c r="Q799" s="8" t="s">
        <v>1411</v>
      </c>
      <c r="R799" s="8" t="s">
        <v>1421</v>
      </c>
    </row>
    <row r="800" customFormat="false" ht="24" hidden="false" customHeight="false" outlineLevel="0" collapsed="false">
      <c r="A800" s="4" t="n">
        <v>2567</v>
      </c>
      <c r="B800" s="5" t="s">
        <v>18</v>
      </c>
      <c r="C800" s="5" t="s">
        <v>19</v>
      </c>
      <c r="D800" s="5" t="s">
        <v>18</v>
      </c>
      <c r="E800" s="5" t="s">
        <v>20</v>
      </c>
      <c r="F800" s="5" t="s">
        <v>21</v>
      </c>
      <c r="G800" s="10" t="s">
        <v>1422</v>
      </c>
      <c r="H800" s="6" t="n">
        <v>5500000</v>
      </c>
      <c r="I800" s="7" t="s">
        <v>23</v>
      </c>
      <c r="J800" s="7" t="s">
        <v>24</v>
      </c>
      <c r="K800" s="7" t="s">
        <v>112</v>
      </c>
      <c r="L800" s="6" t="n">
        <v>5400090.06</v>
      </c>
      <c r="M800" s="6" t="n">
        <v>5395000</v>
      </c>
      <c r="N800" s="4" t="s">
        <v>1419</v>
      </c>
      <c r="O800" s="5" t="s">
        <v>1420</v>
      </c>
      <c r="P800" s="1" t="n">
        <v>67049441758</v>
      </c>
      <c r="Q800" s="8" t="s">
        <v>1411</v>
      </c>
      <c r="R800" s="8" t="s">
        <v>1423</v>
      </c>
    </row>
    <row r="801" customFormat="false" ht="24" hidden="false" customHeight="false" outlineLevel="0" collapsed="false">
      <c r="A801" s="4" t="n">
        <v>2567</v>
      </c>
      <c r="B801" s="5" t="s">
        <v>18</v>
      </c>
      <c r="C801" s="5" t="s">
        <v>19</v>
      </c>
      <c r="D801" s="5" t="s">
        <v>18</v>
      </c>
      <c r="E801" s="5" t="s">
        <v>20</v>
      </c>
      <c r="F801" s="5" t="s">
        <v>21</v>
      </c>
      <c r="G801" s="10" t="s">
        <v>1424</v>
      </c>
      <c r="H801" s="6" t="n">
        <v>3000</v>
      </c>
      <c r="I801" s="7" t="s">
        <v>23</v>
      </c>
      <c r="J801" s="7" t="s">
        <v>31</v>
      </c>
      <c r="K801" s="7" t="s">
        <v>25</v>
      </c>
      <c r="L801" s="6" t="n">
        <v>3000</v>
      </c>
      <c r="M801" s="6" t="n">
        <v>3000</v>
      </c>
      <c r="N801" s="4" t="s">
        <v>1315</v>
      </c>
      <c r="O801" s="5" t="s">
        <v>98</v>
      </c>
      <c r="P801" s="1" t="n">
        <v>67079539607</v>
      </c>
      <c r="Q801" s="8" t="s">
        <v>1425</v>
      </c>
      <c r="R801" s="8" t="s">
        <v>1426</v>
      </c>
    </row>
    <row r="802" customFormat="false" ht="24" hidden="false" customHeight="false" outlineLevel="0" collapsed="false">
      <c r="A802" s="4" t="n">
        <v>2567</v>
      </c>
      <c r="B802" s="5" t="s">
        <v>18</v>
      </c>
      <c r="C802" s="5" t="s">
        <v>19</v>
      </c>
      <c r="D802" s="5" t="s">
        <v>18</v>
      </c>
      <c r="E802" s="5" t="s">
        <v>20</v>
      </c>
      <c r="F802" s="5" t="s">
        <v>21</v>
      </c>
      <c r="G802" s="10" t="s">
        <v>1427</v>
      </c>
      <c r="H802" s="6" t="n">
        <v>99150</v>
      </c>
      <c r="I802" s="7" t="s">
        <v>23</v>
      </c>
      <c r="J802" s="7" t="s">
        <v>31</v>
      </c>
      <c r="K802" s="7" t="s">
        <v>25</v>
      </c>
      <c r="L802" s="6" t="n">
        <v>99150</v>
      </c>
      <c r="M802" s="6" t="n">
        <v>99150</v>
      </c>
      <c r="N802" s="4" t="s">
        <v>1428</v>
      </c>
      <c r="O802" s="5" t="s">
        <v>494</v>
      </c>
      <c r="P802" s="1" t="n">
        <v>67079538546</v>
      </c>
      <c r="Q802" s="8" t="s">
        <v>1371</v>
      </c>
      <c r="R802" s="8" t="s">
        <v>1429</v>
      </c>
    </row>
    <row r="803" customFormat="false" ht="24" hidden="false" customHeight="false" outlineLevel="0" collapsed="false">
      <c r="A803" s="4" t="n">
        <v>2567</v>
      </c>
      <c r="B803" s="5" t="s">
        <v>18</v>
      </c>
      <c r="C803" s="5" t="s">
        <v>19</v>
      </c>
      <c r="D803" s="5" t="s">
        <v>18</v>
      </c>
      <c r="E803" s="5" t="s">
        <v>20</v>
      </c>
      <c r="F803" s="5" t="s">
        <v>21</v>
      </c>
      <c r="G803" s="10" t="s">
        <v>1430</v>
      </c>
      <c r="H803" s="6" t="n">
        <v>16550</v>
      </c>
      <c r="I803" s="7" t="s">
        <v>23</v>
      </c>
      <c r="J803" s="7" t="s">
        <v>31</v>
      </c>
      <c r="K803" s="7" t="s">
        <v>25</v>
      </c>
      <c r="L803" s="6" t="n">
        <v>16550</v>
      </c>
      <c r="M803" s="6" t="n">
        <v>16550</v>
      </c>
      <c r="N803" s="4" t="s">
        <v>1431</v>
      </c>
      <c r="O803" s="5" t="s">
        <v>174</v>
      </c>
      <c r="P803" s="1" t="n">
        <v>67079616265</v>
      </c>
      <c r="Q803" s="8" t="s">
        <v>1371</v>
      </c>
      <c r="R803" s="8" t="s">
        <v>1429</v>
      </c>
    </row>
    <row r="804" customFormat="false" ht="24" hidden="false" customHeight="false" outlineLevel="0" collapsed="false">
      <c r="A804" s="4" t="n">
        <v>2567</v>
      </c>
      <c r="B804" s="5" t="s">
        <v>18</v>
      </c>
      <c r="C804" s="5" t="s">
        <v>19</v>
      </c>
      <c r="D804" s="5" t="s">
        <v>18</v>
      </c>
      <c r="E804" s="5" t="s">
        <v>20</v>
      </c>
      <c r="F804" s="5" t="s">
        <v>21</v>
      </c>
      <c r="G804" s="10" t="s">
        <v>1432</v>
      </c>
      <c r="H804" s="6" t="n">
        <v>49608.41</v>
      </c>
      <c r="I804" s="7" t="s">
        <v>23</v>
      </c>
      <c r="J804" s="7" t="s">
        <v>31</v>
      </c>
      <c r="K804" s="7" t="s">
        <v>25</v>
      </c>
      <c r="L804" s="6" t="n">
        <v>49608.41</v>
      </c>
      <c r="M804" s="6" t="n">
        <v>49608.41</v>
      </c>
      <c r="N804" s="4" t="s">
        <v>256</v>
      </c>
      <c r="O804" s="5" t="s">
        <v>257</v>
      </c>
      <c r="P804" s="1" t="n">
        <v>67079569635</v>
      </c>
      <c r="Q804" s="8" t="s">
        <v>1371</v>
      </c>
      <c r="R804" s="8" t="s">
        <v>1429</v>
      </c>
    </row>
    <row r="805" customFormat="false" ht="24" hidden="false" customHeight="false" outlineLevel="0" collapsed="false">
      <c r="A805" s="4" t="n">
        <v>2567</v>
      </c>
      <c r="B805" s="5" t="s">
        <v>18</v>
      </c>
      <c r="C805" s="5" t="s">
        <v>19</v>
      </c>
      <c r="D805" s="5" t="s">
        <v>18</v>
      </c>
      <c r="E805" s="5" t="s">
        <v>20</v>
      </c>
      <c r="F805" s="5" t="s">
        <v>21</v>
      </c>
      <c r="G805" s="10" t="s">
        <v>1433</v>
      </c>
      <c r="H805" s="6" t="n">
        <v>13500</v>
      </c>
      <c r="I805" s="7" t="s">
        <v>23</v>
      </c>
      <c r="J805" s="7" t="s">
        <v>31</v>
      </c>
      <c r="K805" s="7" t="s">
        <v>25</v>
      </c>
      <c r="L805" s="6" t="n">
        <v>13500</v>
      </c>
      <c r="M805" s="6" t="n">
        <v>13500</v>
      </c>
      <c r="N805" s="4" t="s">
        <v>102</v>
      </c>
      <c r="O805" s="5" t="s">
        <v>103</v>
      </c>
      <c r="P805" s="1" t="n">
        <v>67089011236</v>
      </c>
      <c r="Q805" s="8" t="s">
        <v>1371</v>
      </c>
      <c r="R805" s="8" t="s">
        <v>1429</v>
      </c>
    </row>
    <row r="806" customFormat="false" ht="24" hidden="false" customHeight="false" outlineLevel="0" collapsed="false">
      <c r="A806" s="4" t="n">
        <v>2567</v>
      </c>
      <c r="B806" s="5" t="s">
        <v>18</v>
      </c>
      <c r="C806" s="5" t="s">
        <v>19</v>
      </c>
      <c r="D806" s="5" t="s">
        <v>18</v>
      </c>
      <c r="E806" s="5" t="s">
        <v>20</v>
      </c>
      <c r="F806" s="5" t="s">
        <v>21</v>
      </c>
      <c r="G806" s="10" t="s">
        <v>1434</v>
      </c>
      <c r="H806" s="6" t="n">
        <v>3647000</v>
      </c>
      <c r="I806" s="7" t="s">
        <v>23</v>
      </c>
      <c r="J806" s="7" t="s">
        <v>24</v>
      </c>
      <c r="K806" s="7" t="s">
        <v>112</v>
      </c>
      <c r="L806" s="6" t="n">
        <v>3519403.8</v>
      </c>
      <c r="M806" s="6" t="n">
        <v>3514000</v>
      </c>
      <c r="N806" s="4" t="s">
        <v>1354</v>
      </c>
      <c r="O806" s="5" t="s">
        <v>1355</v>
      </c>
      <c r="P806" s="1" t="n">
        <v>67049458212</v>
      </c>
      <c r="Q806" s="8" t="s">
        <v>1371</v>
      </c>
      <c r="R806" s="8" t="s">
        <v>1435</v>
      </c>
    </row>
    <row r="807" customFormat="false" ht="24" hidden="false" customHeight="false" outlineLevel="0" collapsed="false">
      <c r="A807" s="4" t="n">
        <v>2567</v>
      </c>
      <c r="B807" s="5" t="s">
        <v>18</v>
      </c>
      <c r="C807" s="5" t="s">
        <v>19</v>
      </c>
      <c r="D807" s="5" t="s">
        <v>18</v>
      </c>
      <c r="E807" s="5" t="s">
        <v>20</v>
      </c>
      <c r="F807" s="5" t="s">
        <v>21</v>
      </c>
      <c r="G807" s="10" t="s">
        <v>1436</v>
      </c>
      <c r="H807" s="6" t="n">
        <v>9365000</v>
      </c>
      <c r="I807" s="7" t="s">
        <v>23</v>
      </c>
      <c r="J807" s="7" t="s">
        <v>24</v>
      </c>
      <c r="K807" s="7" t="s">
        <v>112</v>
      </c>
      <c r="L807" s="6" t="n">
        <v>9394645.53</v>
      </c>
      <c r="M807" s="6" t="n">
        <v>9360000</v>
      </c>
      <c r="N807" s="4" t="s">
        <v>1354</v>
      </c>
      <c r="O807" s="5" t="s">
        <v>1355</v>
      </c>
      <c r="P807" s="1" t="n">
        <v>67049440896</v>
      </c>
      <c r="Q807" s="8" t="s">
        <v>1371</v>
      </c>
      <c r="R807" s="8" t="s">
        <v>1435</v>
      </c>
    </row>
    <row r="808" customFormat="false" ht="24" hidden="false" customHeight="false" outlineLevel="0" collapsed="false">
      <c r="A808" s="4" t="n">
        <v>2567</v>
      </c>
      <c r="B808" s="5" t="s">
        <v>18</v>
      </c>
      <c r="C808" s="5" t="s">
        <v>19</v>
      </c>
      <c r="D808" s="5" t="s">
        <v>18</v>
      </c>
      <c r="E808" s="5" t="s">
        <v>20</v>
      </c>
      <c r="F808" s="5" t="s">
        <v>21</v>
      </c>
      <c r="G808" s="10" t="s">
        <v>262</v>
      </c>
      <c r="H808" s="6" t="n">
        <v>8360</v>
      </c>
      <c r="I808" s="7" t="s">
        <v>23</v>
      </c>
      <c r="J808" s="7" t="s">
        <v>31</v>
      </c>
      <c r="K808" s="7" t="s">
        <v>25</v>
      </c>
      <c r="L808" s="6" t="n">
        <v>8360</v>
      </c>
      <c r="M808" s="6" t="n">
        <v>8360</v>
      </c>
      <c r="N808" s="4" t="s">
        <v>1437</v>
      </c>
      <c r="O808" s="5" t="s">
        <v>1438</v>
      </c>
      <c r="P808" s="1" t="n">
        <v>67079536473</v>
      </c>
      <c r="Q808" s="8" t="s">
        <v>1426</v>
      </c>
      <c r="R808" s="8" t="s">
        <v>1439</v>
      </c>
    </row>
    <row r="809" customFormat="false" ht="24" hidden="false" customHeight="false" outlineLevel="0" collapsed="false">
      <c r="A809" s="4" t="n">
        <v>2567</v>
      </c>
      <c r="B809" s="5" t="s">
        <v>18</v>
      </c>
      <c r="C809" s="5" t="s">
        <v>19</v>
      </c>
      <c r="D809" s="5" t="s">
        <v>18</v>
      </c>
      <c r="E809" s="5" t="s">
        <v>20</v>
      </c>
      <c r="F809" s="5" t="s">
        <v>21</v>
      </c>
      <c r="G809" s="10" t="s">
        <v>1440</v>
      </c>
      <c r="H809" s="6" t="n">
        <v>40000</v>
      </c>
      <c r="I809" s="7" t="s">
        <v>23</v>
      </c>
      <c r="J809" s="7" t="s">
        <v>31</v>
      </c>
      <c r="K809" s="7" t="s">
        <v>25</v>
      </c>
      <c r="L809" s="6" t="n">
        <v>40000</v>
      </c>
      <c r="M809" s="6" t="n">
        <v>40000</v>
      </c>
      <c r="N809" s="4" t="s">
        <v>657</v>
      </c>
      <c r="O809" s="5" t="s">
        <v>1270</v>
      </c>
      <c r="P809" s="1" t="n">
        <v>67079550939</v>
      </c>
      <c r="Q809" s="8" t="s">
        <v>1426</v>
      </c>
      <c r="R809" s="8" t="s">
        <v>1439</v>
      </c>
    </row>
    <row r="810" customFormat="false" ht="24" hidden="false" customHeight="false" outlineLevel="0" collapsed="false">
      <c r="A810" s="4" t="n">
        <v>2567</v>
      </c>
      <c r="B810" s="5" t="s">
        <v>18</v>
      </c>
      <c r="C810" s="5" t="s">
        <v>19</v>
      </c>
      <c r="D810" s="5" t="s">
        <v>18</v>
      </c>
      <c r="E810" s="5" t="s">
        <v>20</v>
      </c>
      <c r="F810" s="5" t="s">
        <v>21</v>
      </c>
      <c r="G810" s="10" t="s">
        <v>1441</v>
      </c>
      <c r="H810" s="6" t="n">
        <v>83355.6</v>
      </c>
      <c r="I810" s="7" t="s">
        <v>23</v>
      </c>
      <c r="J810" s="7" t="s">
        <v>31</v>
      </c>
      <c r="K810" s="7" t="s">
        <v>25</v>
      </c>
      <c r="L810" s="6" t="n">
        <v>83355.6</v>
      </c>
      <c r="M810" s="6" t="n">
        <v>83355.6</v>
      </c>
      <c r="N810" s="4" t="s">
        <v>32</v>
      </c>
      <c r="O810" s="5" t="s">
        <v>33</v>
      </c>
      <c r="P810" s="1" t="n">
        <v>67079517589</v>
      </c>
      <c r="Q810" s="8" t="s">
        <v>1426</v>
      </c>
      <c r="R810" s="8" t="s">
        <v>1439</v>
      </c>
    </row>
    <row r="811" customFormat="false" ht="24" hidden="false" customHeight="false" outlineLevel="0" collapsed="false">
      <c r="A811" s="4" t="n">
        <v>2567</v>
      </c>
      <c r="B811" s="5" t="s">
        <v>18</v>
      </c>
      <c r="C811" s="5" t="s">
        <v>19</v>
      </c>
      <c r="D811" s="5" t="s">
        <v>18</v>
      </c>
      <c r="E811" s="5" t="s">
        <v>20</v>
      </c>
      <c r="F811" s="5" t="s">
        <v>21</v>
      </c>
      <c r="G811" s="10" t="s">
        <v>1442</v>
      </c>
      <c r="H811" s="6" t="n">
        <v>1200</v>
      </c>
      <c r="I811" s="7" t="s">
        <v>23</v>
      </c>
      <c r="J811" s="7" t="s">
        <v>31</v>
      </c>
      <c r="K811" s="7" t="s">
        <v>25</v>
      </c>
      <c r="L811" s="6" t="n">
        <v>1200</v>
      </c>
      <c r="M811" s="6" t="n">
        <v>1200</v>
      </c>
      <c r="N811" s="4" t="s">
        <v>102</v>
      </c>
      <c r="O811" s="5" t="s">
        <v>103</v>
      </c>
      <c r="P811" s="1" t="n">
        <v>67079552234</v>
      </c>
      <c r="Q811" s="8" t="s">
        <v>1426</v>
      </c>
      <c r="R811" s="8" t="s">
        <v>1439</v>
      </c>
    </row>
    <row r="812" customFormat="false" ht="24" hidden="false" customHeight="false" outlineLevel="0" collapsed="false">
      <c r="A812" s="4" t="n">
        <v>2567</v>
      </c>
      <c r="B812" s="5" t="s">
        <v>18</v>
      </c>
      <c r="C812" s="5" t="s">
        <v>19</v>
      </c>
      <c r="D812" s="5" t="s">
        <v>18</v>
      </c>
      <c r="E812" s="5" t="s">
        <v>20</v>
      </c>
      <c r="F812" s="5" t="s">
        <v>21</v>
      </c>
      <c r="G812" s="10" t="s">
        <v>1443</v>
      </c>
      <c r="H812" s="6" t="n">
        <v>1800</v>
      </c>
      <c r="I812" s="7" t="s">
        <v>23</v>
      </c>
      <c r="J812" s="7" t="s">
        <v>31</v>
      </c>
      <c r="K812" s="7" t="s">
        <v>25</v>
      </c>
      <c r="L812" s="6" t="n">
        <v>1800</v>
      </c>
      <c r="M812" s="6" t="n">
        <v>1800</v>
      </c>
      <c r="N812" s="4" t="s">
        <v>1444</v>
      </c>
      <c r="O812" s="5" t="s">
        <v>337</v>
      </c>
      <c r="P812" s="1" t="n">
        <v>67079550755</v>
      </c>
      <c r="Q812" s="8" t="s">
        <v>1426</v>
      </c>
      <c r="R812" s="8" t="s">
        <v>1439</v>
      </c>
    </row>
    <row r="813" customFormat="false" ht="24" hidden="false" customHeight="false" outlineLevel="0" collapsed="false">
      <c r="A813" s="4" t="n">
        <v>2567</v>
      </c>
      <c r="B813" s="5" t="s">
        <v>18</v>
      </c>
      <c r="C813" s="5" t="s">
        <v>19</v>
      </c>
      <c r="D813" s="5" t="s">
        <v>18</v>
      </c>
      <c r="E813" s="5" t="s">
        <v>20</v>
      </c>
      <c r="F813" s="5" t="s">
        <v>21</v>
      </c>
      <c r="G813" s="10" t="s">
        <v>1445</v>
      </c>
      <c r="H813" s="6" t="n">
        <v>4230000</v>
      </c>
      <c r="I813" s="7" t="s">
        <v>23</v>
      </c>
      <c r="J813" s="7" t="s">
        <v>24</v>
      </c>
      <c r="K813" s="7" t="s">
        <v>112</v>
      </c>
      <c r="L813" s="6" t="n">
        <v>4238525.86</v>
      </c>
      <c r="M813" s="6" t="n">
        <v>4225000</v>
      </c>
      <c r="N813" s="4" t="s">
        <v>1419</v>
      </c>
      <c r="O813" s="5" t="s">
        <v>1420</v>
      </c>
      <c r="P813" s="1" t="n">
        <v>67049440009</v>
      </c>
      <c r="Q813" s="8" t="s">
        <v>1426</v>
      </c>
      <c r="R813" s="8" t="s">
        <v>1446</v>
      </c>
    </row>
    <row r="814" customFormat="false" ht="24" hidden="false" customHeight="false" outlineLevel="0" collapsed="false">
      <c r="A814" s="4" t="n">
        <v>2567</v>
      </c>
      <c r="B814" s="5" t="s">
        <v>18</v>
      </c>
      <c r="C814" s="5" t="s">
        <v>19</v>
      </c>
      <c r="D814" s="5" t="s">
        <v>18</v>
      </c>
      <c r="E814" s="5" t="s">
        <v>20</v>
      </c>
      <c r="F814" s="5" t="s">
        <v>21</v>
      </c>
      <c r="G814" s="10" t="s">
        <v>1447</v>
      </c>
      <c r="H814" s="6" t="n">
        <v>6265000</v>
      </c>
      <c r="I814" s="7" t="s">
        <v>23</v>
      </c>
      <c r="J814" s="7" t="s">
        <v>24</v>
      </c>
      <c r="K814" s="7" t="s">
        <v>112</v>
      </c>
      <c r="L814" s="6" t="n">
        <v>6550097.99</v>
      </c>
      <c r="M814" s="6" t="n">
        <v>6260000</v>
      </c>
      <c r="N814" s="4" t="s">
        <v>1419</v>
      </c>
      <c r="O814" s="5" t="s">
        <v>1420</v>
      </c>
      <c r="P814" s="1" t="n">
        <v>67049438527</v>
      </c>
      <c r="Q814" s="8" t="s">
        <v>1426</v>
      </c>
      <c r="R814" s="8" t="s">
        <v>1448</v>
      </c>
    </row>
    <row r="815" customFormat="false" ht="24" hidden="false" customHeight="false" outlineLevel="0" collapsed="false">
      <c r="A815" s="4" t="n">
        <v>2567</v>
      </c>
      <c r="B815" s="5" t="s">
        <v>18</v>
      </c>
      <c r="C815" s="5" t="s">
        <v>19</v>
      </c>
      <c r="D815" s="5" t="s">
        <v>18</v>
      </c>
      <c r="E815" s="5" t="s">
        <v>20</v>
      </c>
      <c r="F815" s="5" t="s">
        <v>21</v>
      </c>
      <c r="G815" s="10" t="s">
        <v>1449</v>
      </c>
      <c r="H815" s="6" t="n">
        <v>4490000</v>
      </c>
      <c r="I815" s="7" t="s">
        <v>23</v>
      </c>
      <c r="J815" s="7" t="s">
        <v>24</v>
      </c>
      <c r="K815" s="7" t="s">
        <v>112</v>
      </c>
      <c r="L815" s="6" t="n">
        <v>4504277.15</v>
      </c>
      <c r="M815" s="6" t="n">
        <v>4489000</v>
      </c>
      <c r="N815" s="4" t="s">
        <v>1450</v>
      </c>
      <c r="O815" s="5" t="s">
        <v>1451</v>
      </c>
      <c r="P815" s="1" t="n">
        <v>67049445685</v>
      </c>
      <c r="Q815" s="8" t="s">
        <v>1426</v>
      </c>
      <c r="R815" s="8" t="s">
        <v>1446</v>
      </c>
    </row>
    <row r="816" customFormat="false" ht="24" hidden="false" customHeight="false" outlineLevel="0" collapsed="false">
      <c r="A816" s="4" t="n">
        <v>2567</v>
      </c>
      <c r="B816" s="5" t="s">
        <v>18</v>
      </c>
      <c r="C816" s="5" t="s">
        <v>19</v>
      </c>
      <c r="D816" s="5" t="s">
        <v>18</v>
      </c>
      <c r="E816" s="5" t="s">
        <v>20</v>
      </c>
      <c r="F816" s="5" t="s">
        <v>21</v>
      </c>
      <c r="G816" s="10" t="s">
        <v>1452</v>
      </c>
      <c r="H816" s="6" t="n">
        <v>5000000</v>
      </c>
      <c r="I816" s="7" t="s">
        <v>23</v>
      </c>
      <c r="J816" s="7" t="s">
        <v>24</v>
      </c>
      <c r="K816" s="7" t="s">
        <v>112</v>
      </c>
      <c r="L816" s="6" t="n">
        <v>4880485.13</v>
      </c>
      <c r="M816" s="6" t="n">
        <v>3068500</v>
      </c>
      <c r="N816" s="4" t="s">
        <v>427</v>
      </c>
      <c r="O816" s="5" t="s">
        <v>1453</v>
      </c>
      <c r="P816" s="1" t="n">
        <v>67049445685</v>
      </c>
      <c r="Q816" s="8" t="s">
        <v>1426</v>
      </c>
      <c r="R816" s="8" t="s">
        <v>1446</v>
      </c>
    </row>
    <row r="817" customFormat="false" ht="24" hidden="false" customHeight="false" outlineLevel="0" collapsed="false">
      <c r="A817" s="4" t="n">
        <v>2567</v>
      </c>
      <c r="B817" s="5" t="s">
        <v>18</v>
      </c>
      <c r="C817" s="5" t="s">
        <v>19</v>
      </c>
      <c r="D817" s="5" t="s">
        <v>18</v>
      </c>
      <c r="E817" s="5" t="s">
        <v>20</v>
      </c>
      <c r="F817" s="5" t="s">
        <v>21</v>
      </c>
      <c r="G817" s="10" t="s">
        <v>216</v>
      </c>
      <c r="H817" s="6" t="n">
        <v>17420</v>
      </c>
      <c r="I817" s="7" t="s">
        <v>23</v>
      </c>
      <c r="J817" s="7" t="s">
        <v>31</v>
      </c>
      <c r="K817" s="7" t="s">
        <v>25</v>
      </c>
      <c r="L817" s="6" t="n">
        <v>17420</v>
      </c>
      <c r="M817" s="6" t="n">
        <v>17420</v>
      </c>
      <c r="N817" s="4" t="s">
        <v>32</v>
      </c>
      <c r="O817" s="5" t="s">
        <v>33</v>
      </c>
      <c r="P817" s="1" t="n">
        <v>67079536623</v>
      </c>
      <c r="Q817" s="8" t="s">
        <v>1429</v>
      </c>
      <c r="R817" s="8" t="s">
        <v>1454</v>
      </c>
    </row>
    <row r="818" customFormat="false" ht="24" hidden="false" customHeight="false" outlineLevel="0" collapsed="false">
      <c r="A818" s="4" t="n">
        <v>2567</v>
      </c>
      <c r="B818" s="5" t="s">
        <v>18</v>
      </c>
      <c r="C818" s="5" t="s">
        <v>19</v>
      </c>
      <c r="D818" s="5" t="s">
        <v>18</v>
      </c>
      <c r="E818" s="5" t="s">
        <v>20</v>
      </c>
      <c r="F818" s="5" t="s">
        <v>21</v>
      </c>
      <c r="G818" s="10" t="s">
        <v>1455</v>
      </c>
      <c r="H818" s="6" t="n">
        <v>84000</v>
      </c>
      <c r="I818" s="7" t="s">
        <v>23</v>
      </c>
      <c r="J818" s="7" t="s">
        <v>31</v>
      </c>
      <c r="K818" s="7" t="s">
        <v>25</v>
      </c>
      <c r="L818" s="6" t="n">
        <v>84000</v>
      </c>
      <c r="M818" s="6" t="n">
        <v>84000</v>
      </c>
      <c r="N818" s="4" t="s">
        <v>182</v>
      </c>
      <c r="O818" s="5" t="s">
        <v>183</v>
      </c>
      <c r="P818" s="1" t="n">
        <v>67079531783</v>
      </c>
      <c r="Q818" s="8" t="s">
        <v>1429</v>
      </c>
      <c r="R818" s="8" t="s">
        <v>1454</v>
      </c>
    </row>
    <row r="819" customFormat="false" ht="24" hidden="false" customHeight="false" outlineLevel="0" collapsed="false">
      <c r="A819" s="4" t="n">
        <v>2567</v>
      </c>
      <c r="B819" s="5" t="s">
        <v>18</v>
      </c>
      <c r="C819" s="5" t="s">
        <v>19</v>
      </c>
      <c r="D819" s="5" t="s">
        <v>18</v>
      </c>
      <c r="E819" s="5" t="s">
        <v>20</v>
      </c>
      <c r="F819" s="5" t="s">
        <v>21</v>
      </c>
      <c r="G819" s="10" t="s">
        <v>1456</v>
      </c>
      <c r="H819" s="6" t="n">
        <v>36000</v>
      </c>
      <c r="I819" s="7" t="s">
        <v>23</v>
      </c>
      <c r="J819" s="7" t="s">
        <v>31</v>
      </c>
      <c r="K819" s="7" t="s">
        <v>25</v>
      </c>
      <c r="L819" s="6" t="n">
        <v>36000</v>
      </c>
      <c r="M819" s="6" t="n">
        <v>36000</v>
      </c>
      <c r="N819" s="4" t="s">
        <v>1457</v>
      </c>
      <c r="O819" s="5" t="s">
        <v>215</v>
      </c>
      <c r="P819" s="1" t="n">
        <v>67089033728</v>
      </c>
      <c r="Q819" s="8" t="s">
        <v>1429</v>
      </c>
      <c r="R819" s="8" t="s">
        <v>1454</v>
      </c>
    </row>
    <row r="820" customFormat="false" ht="24" hidden="false" customHeight="false" outlineLevel="0" collapsed="false">
      <c r="A820" s="4" t="n">
        <v>2567</v>
      </c>
      <c r="B820" s="5" t="s">
        <v>18</v>
      </c>
      <c r="C820" s="5" t="s">
        <v>19</v>
      </c>
      <c r="D820" s="5" t="s">
        <v>18</v>
      </c>
      <c r="E820" s="5" t="s">
        <v>20</v>
      </c>
      <c r="F820" s="5" t="s">
        <v>21</v>
      </c>
      <c r="G820" s="10" t="s">
        <v>1458</v>
      </c>
      <c r="H820" s="6" t="n">
        <v>5103000</v>
      </c>
      <c r="I820" s="7" t="s">
        <v>23</v>
      </c>
      <c r="J820" s="7" t="s">
        <v>24</v>
      </c>
      <c r="K820" s="7" t="s">
        <v>112</v>
      </c>
      <c r="L820" s="6" t="n">
        <v>5154647.93</v>
      </c>
      <c r="M820" s="6" t="n">
        <v>4274000</v>
      </c>
      <c r="N820" s="4" t="s">
        <v>1459</v>
      </c>
      <c r="O820" s="5" t="s">
        <v>1460</v>
      </c>
      <c r="P820" s="1" t="n">
        <v>67049438283</v>
      </c>
      <c r="Q820" s="8" t="s">
        <v>1429</v>
      </c>
      <c r="R820" s="8" t="s">
        <v>1461</v>
      </c>
    </row>
    <row r="821" customFormat="false" ht="24" hidden="false" customHeight="false" outlineLevel="0" collapsed="false">
      <c r="A821" s="4" t="n">
        <v>2567</v>
      </c>
      <c r="B821" s="5" t="s">
        <v>18</v>
      </c>
      <c r="C821" s="5" t="s">
        <v>19</v>
      </c>
      <c r="D821" s="5" t="s">
        <v>18</v>
      </c>
      <c r="E821" s="5" t="s">
        <v>20</v>
      </c>
      <c r="F821" s="5" t="s">
        <v>21</v>
      </c>
      <c r="G821" s="10" t="s">
        <v>1462</v>
      </c>
      <c r="H821" s="6" t="n">
        <v>49900</v>
      </c>
      <c r="I821" s="7" t="s">
        <v>23</v>
      </c>
      <c r="J821" s="7" t="s">
        <v>31</v>
      </c>
      <c r="K821" s="7" t="s">
        <v>25</v>
      </c>
      <c r="L821" s="6" t="n">
        <v>49900</v>
      </c>
      <c r="M821" s="6" t="n">
        <v>49900</v>
      </c>
      <c r="N821" s="4" t="s">
        <v>259</v>
      </c>
      <c r="O821" s="5" t="s">
        <v>260</v>
      </c>
      <c r="P821" s="1" t="n">
        <v>67079586436</v>
      </c>
      <c r="Q821" s="8" t="s">
        <v>1463</v>
      </c>
      <c r="R821" s="8" t="s">
        <v>1464</v>
      </c>
    </row>
    <row r="822" customFormat="false" ht="24" hidden="false" customHeight="false" outlineLevel="0" collapsed="false">
      <c r="A822" s="4" t="n">
        <v>2567</v>
      </c>
      <c r="B822" s="5" t="s">
        <v>18</v>
      </c>
      <c r="C822" s="5" t="s">
        <v>19</v>
      </c>
      <c r="D822" s="5" t="s">
        <v>18</v>
      </c>
      <c r="E822" s="5" t="s">
        <v>20</v>
      </c>
      <c r="F822" s="5" t="s">
        <v>21</v>
      </c>
      <c r="G822" s="10" t="s">
        <v>1465</v>
      </c>
      <c r="H822" s="6" t="n">
        <v>30000</v>
      </c>
      <c r="I822" s="7" t="s">
        <v>23</v>
      </c>
      <c r="J822" s="7" t="s">
        <v>31</v>
      </c>
      <c r="K822" s="7" t="s">
        <v>25</v>
      </c>
      <c r="L822" s="6" t="n">
        <v>30000</v>
      </c>
      <c r="M822" s="6" t="n">
        <v>30000</v>
      </c>
      <c r="N822" s="4" t="s">
        <v>1333</v>
      </c>
      <c r="O822" s="1" t="s">
        <v>946</v>
      </c>
      <c r="P822" s="1" t="n">
        <v>67079657991</v>
      </c>
      <c r="Q822" s="8" t="s">
        <v>1463</v>
      </c>
      <c r="R822" s="8" t="s">
        <v>1464</v>
      </c>
    </row>
    <row r="823" customFormat="false" ht="24" hidden="false" customHeight="false" outlineLevel="0" collapsed="false">
      <c r="A823" s="4" t="n">
        <v>2567</v>
      </c>
      <c r="B823" s="5" t="s">
        <v>18</v>
      </c>
      <c r="C823" s="5" t="s">
        <v>19</v>
      </c>
      <c r="D823" s="5" t="s">
        <v>18</v>
      </c>
      <c r="E823" s="5" t="s">
        <v>20</v>
      </c>
      <c r="F823" s="5" t="s">
        <v>21</v>
      </c>
      <c r="G823" s="10" t="s">
        <v>1466</v>
      </c>
      <c r="H823" s="6" t="n">
        <v>3653000</v>
      </c>
      <c r="I823" s="7" t="s">
        <v>23</v>
      </c>
      <c r="J823" s="7" t="s">
        <v>24</v>
      </c>
      <c r="K823" s="7" t="s">
        <v>112</v>
      </c>
      <c r="L823" s="6" t="n">
        <v>3581362.55</v>
      </c>
      <c r="M823" s="6" t="n">
        <v>2110000</v>
      </c>
      <c r="N823" s="4" t="s">
        <v>1459</v>
      </c>
      <c r="O823" s="5" t="s">
        <v>1460</v>
      </c>
      <c r="P823" s="1" t="n">
        <v>67049438283</v>
      </c>
      <c r="Q823" s="8" t="s">
        <v>1429</v>
      </c>
      <c r="R823" s="8" t="s">
        <v>1461</v>
      </c>
    </row>
    <row r="824" customFormat="false" ht="24" hidden="false" customHeight="false" outlineLevel="0" collapsed="false">
      <c r="A824" s="4" t="n">
        <v>2567</v>
      </c>
      <c r="B824" s="5" t="s">
        <v>18</v>
      </c>
      <c r="C824" s="5" t="s">
        <v>19</v>
      </c>
      <c r="D824" s="5" t="s">
        <v>18</v>
      </c>
      <c r="E824" s="5" t="s">
        <v>20</v>
      </c>
      <c r="F824" s="5" t="s">
        <v>21</v>
      </c>
      <c r="G824" s="10" t="s">
        <v>1467</v>
      </c>
      <c r="H824" s="6" t="n">
        <v>11138.7</v>
      </c>
      <c r="I824" s="7" t="s">
        <v>23</v>
      </c>
      <c r="J824" s="7" t="s">
        <v>31</v>
      </c>
      <c r="K824" s="7" t="s">
        <v>25</v>
      </c>
      <c r="L824" s="6" t="n">
        <v>11138.7</v>
      </c>
      <c r="M824" s="6" t="n">
        <v>11138.7</v>
      </c>
      <c r="N824" s="4" t="s">
        <v>1468</v>
      </c>
      <c r="O824" s="5" t="s">
        <v>234</v>
      </c>
      <c r="P824" s="1" t="n">
        <v>67089030315</v>
      </c>
      <c r="Q824" s="8" t="s">
        <v>1469</v>
      </c>
      <c r="R824" s="8" t="s">
        <v>1470</v>
      </c>
    </row>
    <row r="825" customFormat="false" ht="24" hidden="false" customHeight="false" outlineLevel="0" collapsed="false">
      <c r="A825" s="4" t="n">
        <v>2567</v>
      </c>
      <c r="B825" s="5" t="s">
        <v>18</v>
      </c>
      <c r="C825" s="5" t="s">
        <v>19</v>
      </c>
      <c r="D825" s="5" t="s">
        <v>18</v>
      </c>
      <c r="E825" s="5" t="s">
        <v>20</v>
      </c>
      <c r="F825" s="5" t="s">
        <v>21</v>
      </c>
      <c r="G825" s="10" t="s">
        <v>1471</v>
      </c>
      <c r="H825" s="6" t="n">
        <v>2552000</v>
      </c>
      <c r="I825" s="7" t="s">
        <v>23</v>
      </c>
      <c r="J825" s="7" t="s">
        <v>24</v>
      </c>
      <c r="K825" s="7" t="s">
        <v>112</v>
      </c>
      <c r="L825" s="6" t="n">
        <v>2493359.11</v>
      </c>
      <c r="M825" s="6" t="n">
        <v>1629999</v>
      </c>
      <c r="N825" s="4" t="s">
        <v>1354</v>
      </c>
      <c r="O825" s="5" t="s">
        <v>1355</v>
      </c>
      <c r="P825" s="1" t="n">
        <v>67049457915</v>
      </c>
      <c r="Q825" s="8" t="s">
        <v>1469</v>
      </c>
      <c r="R825" s="8" t="s">
        <v>1472</v>
      </c>
    </row>
    <row r="826" customFormat="false" ht="24" hidden="false" customHeight="false" outlineLevel="0" collapsed="false">
      <c r="A826" s="4" t="n">
        <v>2567</v>
      </c>
      <c r="B826" s="5" t="s">
        <v>18</v>
      </c>
      <c r="C826" s="5" t="s">
        <v>19</v>
      </c>
      <c r="D826" s="5" t="s">
        <v>18</v>
      </c>
      <c r="E826" s="5" t="s">
        <v>20</v>
      </c>
      <c r="F826" s="5" t="s">
        <v>21</v>
      </c>
      <c r="G826" s="10" t="s">
        <v>984</v>
      </c>
      <c r="H826" s="6" t="n">
        <v>49400</v>
      </c>
      <c r="I826" s="7" t="s">
        <v>23</v>
      </c>
      <c r="J826" s="7" t="s">
        <v>31</v>
      </c>
      <c r="K826" s="7" t="s">
        <v>25</v>
      </c>
      <c r="L826" s="6" t="n">
        <v>49400</v>
      </c>
      <c r="M826" s="6" t="n">
        <v>49400</v>
      </c>
      <c r="N826" s="4" t="s">
        <v>1473</v>
      </c>
      <c r="O826" s="5" t="s">
        <v>434</v>
      </c>
      <c r="P826" s="1" t="n">
        <v>67079651569</v>
      </c>
      <c r="Q826" s="8" t="s">
        <v>1464</v>
      </c>
      <c r="R826" s="8" t="s">
        <v>1474</v>
      </c>
    </row>
    <row r="827" customFormat="false" ht="24" hidden="false" customHeight="false" outlineLevel="0" collapsed="false">
      <c r="A827" s="4" t="n">
        <v>2567</v>
      </c>
      <c r="B827" s="5" t="s">
        <v>18</v>
      </c>
      <c r="C827" s="5" t="s">
        <v>19</v>
      </c>
      <c r="D827" s="5" t="s">
        <v>18</v>
      </c>
      <c r="E827" s="5" t="s">
        <v>20</v>
      </c>
      <c r="F827" s="5" t="s">
        <v>21</v>
      </c>
      <c r="G827" s="10" t="s">
        <v>1475</v>
      </c>
      <c r="H827" s="6" t="n">
        <v>5000</v>
      </c>
      <c r="I827" s="7" t="s">
        <v>23</v>
      </c>
      <c r="J827" s="7" t="s">
        <v>31</v>
      </c>
      <c r="K827" s="7" t="s">
        <v>25</v>
      </c>
      <c r="L827" s="6" t="n">
        <v>5000</v>
      </c>
      <c r="M827" s="6" t="n">
        <v>5000</v>
      </c>
      <c r="N827" s="4" t="s">
        <v>1476</v>
      </c>
      <c r="O827" s="5" t="s">
        <v>1477</v>
      </c>
      <c r="P827" s="1" t="n">
        <v>67089023505</v>
      </c>
      <c r="Q827" s="8" t="s">
        <v>1464</v>
      </c>
      <c r="R827" s="8" t="s">
        <v>1474</v>
      </c>
    </row>
    <row r="828" customFormat="false" ht="24" hidden="false" customHeight="false" outlineLevel="0" collapsed="false">
      <c r="A828" s="4" t="n">
        <v>2567</v>
      </c>
      <c r="B828" s="5" t="s">
        <v>18</v>
      </c>
      <c r="C828" s="5" t="s">
        <v>19</v>
      </c>
      <c r="D828" s="5" t="s">
        <v>18</v>
      </c>
      <c r="E828" s="5" t="s">
        <v>20</v>
      </c>
      <c r="F828" s="5" t="s">
        <v>21</v>
      </c>
      <c r="G828" s="10" t="s">
        <v>1478</v>
      </c>
      <c r="H828" s="6" t="n">
        <v>100000</v>
      </c>
      <c r="I828" s="7" t="s">
        <v>23</v>
      </c>
      <c r="J828" s="7" t="s">
        <v>31</v>
      </c>
      <c r="K828" s="7" t="s">
        <v>25</v>
      </c>
      <c r="L828" s="6" t="n">
        <v>100000</v>
      </c>
      <c r="M828" s="6" t="n">
        <v>100000</v>
      </c>
      <c r="N828" s="4" t="s">
        <v>1315</v>
      </c>
      <c r="O828" s="5" t="s">
        <v>223</v>
      </c>
      <c r="P828" s="1" t="n">
        <v>67089198428</v>
      </c>
      <c r="Q828" s="8" t="s">
        <v>1479</v>
      </c>
      <c r="R828" s="8" t="s">
        <v>1480</v>
      </c>
    </row>
    <row r="829" customFormat="false" ht="24" hidden="false" customHeight="false" outlineLevel="0" collapsed="false">
      <c r="A829" s="4" t="n">
        <v>2567</v>
      </c>
      <c r="B829" s="5" t="s">
        <v>18</v>
      </c>
      <c r="C829" s="5" t="s">
        <v>19</v>
      </c>
      <c r="D829" s="5" t="s">
        <v>18</v>
      </c>
      <c r="E829" s="5" t="s">
        <v>20</v>
      </c>
      <c r="F829" s="5" t="s">
        <v>21</v>
      </c>
      <c r="G829" s="10" t="s">
        <v>1481</v>
      </c>
      <c r="H829" s="6" t="n">
        <v>99950</v>
      </c>
      <c r="I829" s="7" t="s">
        <v>23</v>
      </c>
      <c r="J829" s="7" t="s">
        <v>31</v>
      </c>
      <c r="K829" s="7" t="s">
        <v>25</v>
      </c>
      <c r="L829" s="6" t="n">
        <v>99950</v>
      </c>
      <c r="M829" s="6" t="n">
        <v>99950</v>
      </c>
      <c r="N829" s="4" t="s">
        <v>1315</v>
      </c>
      <c r="O829" s="5" t="s">
        <v>223</v>
      </c>
      <c r="P829" s="1" t="n">
        <v>67089061637</v>
      </c>
      <c r="Q829" s="8" t="s">
        <v>1479</v>
      </c>
      <c r="R829" s="8" t="s">
        <v>1480</v>
      </c>
    </row>
    <row r="830" customFormat="false" ht="24" hidden="false" customHeight="false" outlineLevel="0" collapsed="false">
      <c r="A830" s="4" t="n">
        <v>2567</v>
      </c>
      <c r="B830" s="5" t="s">
        <v>18</v>
      </c>
      <c r="C830" s="5" t="s">
        <v>19</v>
      </c>
      <c r="D830" s="5" t="s">
        <v>18</v>
      </c>
      <c r="E830" s="5" t="s">
        <v>20</v>
      </c>
      <c r="F830" s="5" t="s">
        <v>21</v>
      </c>
      <c r="G830" s="10" t="s">
        <v>262</v>
      </c>
      <c r="H830" s="6" t="n">
        <v>6700</v>
      </c>
      <c r="I830" s="7" t="s">
        <v>23</v>
      </c>
      <c r="J830" s="7" t="s">
        <v>31</v>
      </c>
      <c r="K830" s="7" t="s">
        <v>25</v>
      </c>
      <c r="L830" s="6" t="n">
        <v>6700</v>
      </c>
      <c r="M830" s="6" t="n">
        <v>6700</v>
      </c>
      <c r="N830" s="4" t="s">
        <v>1310</v>
      </c>
      <c r="O830" s="5" t="s">
        <v>1311</v>
      </c>
      <c r="P830" s="1" t="n">
        <v>67089034403</v>
      </c>
      <c r="Q830" s="8" t="s">
        <v>1479</v>
      </c>
      <c r="R830" s="8" t="s">
        <v>1480</v>
      </c>
    </row>
    <row r="831" customFormat="false" ht="24" hidden="false" customHeight="false" outlineLevel="0" collapsed="false">
      <c r="A831" s="4" t="n">
        <v>2567</v>
      </c>
      <c r="B831" s="5" t="s">
        <v>18</v>
      </c>
      <c r="C831" s="5" t="s">
        <v>19</v>
      </c>
      <c r="D831" s="5" t="s">
        <v>18</v>
      </c>
      <c r="E831" s="5" t="s">
        <v>20</v>
      </c>
      <c r="F831" s="5" t="s">
        <v>21</v>
      </c>
      <c r="G831" s="10" t="s">
        <v>1482</v>
      </c>
      <c r="H831" s="6" t="n">
        <v>18300</v>
      </c>
      <c r="I831" s="7" t="s">
        <v>23</v>
      </c>
      <c r="J831" s="7" t="s">
        <v>31</v>
      </c>
      <c r="K831" s="7" t="s">
        <v>25</v>
      </c>
      <c r="L831" s="6" t="n">
        <v>18300</v>
      </c>
      <c r="M831" s="6" t="n">
        <v>18300</v>
      </c>
      <c r="N831" s="4" t="s">
        <v>1483</v>
      </c>
      <c r="O831" s="5" t="s">
        <v>1484</v>
      </c>
      <c r="P831" s="1" t="n">
        <v>67089250866</v>
      </c>
      <c r="Q831" s="8" t="s">
        <v>1479</v>
      </c>
      <c r="R831" s="8" t="s">
        <v>38</v>
      </c>
    </row>
    <row r="832" customFormat="false" ht="24" hidden="false" customHeight="false" outlineLevel="0" collapsed="false">
      <c r="A832" s="4" t="n">
        <v>2567</v>
      </c>
      <c r="B832" s="5" t="s">
        <v>18</v>
      </c>
      <c r="C832" s="5" t="s">
        <v>19</v>
      </c>
      <c r="D832" s="5" t="s">
        <v>18</v>
      </c>
      <c r="E832" s="5" t="s">
        <v>20</v>
      </c>
      <c r="F832" s="5" t="s">
        <v>21</v>
      </c>
      <c r="G832" s="10" t="s">
        <v>1485</v>
      </c>
      <c r="H832" s="6" t="n">
        <v>18300</v>
      </c>
      <c r="I832" s="7" t="s">
        <v>23</v>
      </c>
      <c r="J832" s="7" t="s">
        <v>31</v>
      </c>
      <c r="K832" s="7" t="s">
        <v>25</v>
      </c>
      <c r="L832" s="6" t="n">
        <v>18300</v>
      </c>
      <c r="M832" s="6" t="n">
        <v>18300</v>
      </c>
      <c r="N832" s="4" t="s">
        <v>1486</v>
      </c>
      <c r="O832" s="5" t="s">
        <v>1487</v>
      </c>
      <c r="P832" s="1" t="n">
        <v>67089290262</v>
      </c>
      <c r="Q832" s="8" t="s">
        <v>1479</v>
      </c>
      <c r="R832" s="8" t="s">
        <v>38</v>
      </c>
    </row>
    <row r="833" customFormat="false" ht="24" hidden="false" customHeight="false" outlineLevel="0" collapsed="false">
      <c r="A833" s="4" t="n">
        <v>2567</v>
      </c>
      <c r="B833" s="5" t="s">
        <v>18</v>
      </c>
      <c r="C833" s="5" t="s">
        <v>19</v>
      </c>
      <c r="D833" s="5" t="s">
        <v>18</v>
      </c>
      <c r="E833" s="5" t="s">
        <v>20</v>
      </c>
      <c r="F833" s="5" t="s">
        <v>21</v>
      </c>
      <c r="G833" s="10" t="s">
        <v>1488</v>
      </c>
      <c r="H833" s="6" t="n">
        <v>585400</v>
      </c>
      <c r="I833" s="7" t="s">
        <v>23</v>
      </c>
      <c r="J833" s="7" t="s">
        <v>755</v>
      </c>
      <c r="K833" s="7" t="s">
        <v>112</v>
      </c>
      <c r="L833" s="6" t="n">
        <v>546592.63</v>
      </c>
      <c r="M833" s="6" t="n">
        <v>441000</v>
      </c>
      <c r="N833" s="4" t="s">
        <v>1489</v>
      </c>
      <c r="O833" s="5" t="s">
        <v>1490</v>
      </c>
      <c r="P833" s="1" t="n">
        <v>67049441093</v>
      </c>
      <c r="Q833" s="8" t="s">
        <v>1479</v>
      </c>
      <c r="R833" s="8" t="s">
        <v>1343</v>
      </c>
    </row>
    <row r="834" customFormat="false" ht="24" hidden="false" customHeight="false" outlineLevel="0" collapsed="false">
      <c r="A834" s="4" t="n">
        <v>2567</v>
      </c>
      <c r="B834" s="5" t="s">
        <v>18</v>
      </c>
      <c r="C834" s="5" t="s">
        <v>19</v>
      </c>
      <c r="D834" s="5" t="s">
        <v>18</v>
      </c>
      <c r="E834" s="5" t="s">
        <v>20</v>
      </c>
      <c r="F834" s="5" t="s">
        <v>21</v>
      </c>
      <c r="G834" s="10" t="s">
        <v>1491</v>
      </c>
      <c r="H834" s="6" t="n">
        <v>1537000</v>
      </c>
      <c r="I834" s="7" t="s">
        <v>23</v>
      </c>
      <c r="J834" s="7" t="s">
        <v>755</v>
      </c>
      <c r="K834" s="7" t="s">
        <v>112</v>
      </c>
      <c r="L834" s="6" t="n">
        <v>1498617.68</v>
      </c>
      <c r="M834" s="6" t="n">
        <v>1120000</v>
      </c>
      <c r="N834" s="4" t="s">
        <v>1492</v>
      </c>
      <c r="O834" s="5" t="s">
        <v>1493</v>
      </c>
      <c r="P834" s="1" t="n">
        <v>67049441912</v>
      </c>
      <c r="Q834" s="8" t="s">
        <v>1479</v>
      </c>
      <c r="R834" s="8" t="s">
        <v>1494</v>
      </c>
    </row>
    <row r="835" customFormat="false" ht="24" hidden="false" customHeight="false" outlineLevel="0" collapsed="false">
      <c r="A835" s="4" t="n">
        <v>2567</v>
      </c>
      <c r="B835" s="5" t="s">
        <v>18</v>
      </c>
      <c r="C835" s="5" t="s">
        <v>19</v>
      </c>
      <c r="D835" s="5" t="s">
        <v>18</v>
      </c>
      <c r="E835" s="5" t="s">
        <v>20</v>
      </c>
      <c r="F835" s="5" t="s">
        <v>21</v>
      </c>
      <c r="G835" s="10" t="s">
        <v>1495</v>
      </c>
      <c r="H835" s="6" t="n">
        <v>50000</v>
      </c>
      <c r="I835" s="7" t="s">
        <v>23</v>
      </c>
      <c r="J835" s="7" t="s">
        <v>31</v>
      </c>
      <c r="K835" s="7" t="s">
        <v>25</v>
      </c>
      <c r="L835" s="6" t="n">
        <v>50000</v>
      </c>
      <c r="M835" s="6" t="n">
        <v>50000</v>
      </c>
      <c r="N835" s="4" t="s">
        <v>1496</v>
      </c>
      <c r="O835" s="5" t="s">
        <v>1497</v>
      </c>
      <c r="P835" s="1" t="n">
        <v>67089077230</v>
      </c>
      <c r="Q835" s="8" t="s">
        <v>1498</v>
      </c>
      <c r="R835" s="8" t="s">
        <v>1499</v>
      </c>
    </row>
    <row r="836" customFormat="false" ht="24" hidden="false" customHeight="false" outlineLevel="0" collapsed="false">
      <c r="A836" s="4" t="n">
        <v>2567</v>
      </c>
      <c r="B836" s="5" t="s">
        <v>18</v>
      </c>
      <c r="C836" s="5" t="s">
        <v>19</v>
      </c>
      <c r="D836" s="5" t="s">
        <v>18</v>
      </c>
      <c r="E836" s="5" t="s">
        <v>20</v>
      </c>
      <c r="F836" s="5" t="s">
        <v>21</v>
      </c>
      <c r="G836" s="10" t="s">
        <v>1500</v>
      </c>
      <c r="H836" s="6" t="n">
        <v>12100</v>
      </c>
      <c r="I836" s="7" t="s">
        <v>23</v>
      </c>
      <c r="J836" s="7" t="s">
        <v>31</v>
      </c>
      <c r="K836" s="7" t="s">
        <v>25</v>
      </c>
      <c r="L836" s="6" t="n">
        <v>12100</v>
      </c>
      <c r="M836" s="6" t="n">
        <v>12100</v>
      </c>
      <c r="N836" s="4" t="s">
        <v>1315</v>
      </c>
      <c r="O836" s="5" t="s">
        <v>223</v>
      </c>
      <c r="P836" s="1" t="n">
        <v>67089065040</v>
      </c>
      <c r="Q836" s="8" t="s">
        <v>1498</v>
      </c>
      <c r="R836" s="8" t="s">
        <v>1499</v>
      </c>
    </row>
    <row r="837" customFormat="false" ht="24" hidden="false" customHeight="false" outlineLevel="0" collapsed="false">
      <c r="A837" s="4" t="n">
        <v>2567</v>
      </c>
      <c r="B837" s="5" t="s">
        <v>18</v>
      </c>
      <c r="C837" s="5" t="s">
        <v>19</v>
      </c>
      <c r="D837" s="5" t="s">
        <v>18</v>
      </c>
      <c r="E837" s="5" t="s">
        <v>20</v>
      </c>
      <c r="F837" s="5" t="s">
        <v>21</v>
      </c>
      <c r="G837" s="10" t="s">
        <v>1501</v>
      </c>
      <c r="H837" s="6" t="n">
        <v>50000</v>
      </c>
      <c r="I837" s="7" t="s">
        <v>23</v>
      </c>
      <c r="J837" s="7" t="s">
        <v>31</v>
      </c>
      <c r="K837" s="7" t="s">
        <v>25</v>
      </c>
      <c r="L837" s="6" t="n">
        <v>50000</v>
      </c>
      <c r="M837" s="6" t="n">
        <v>50000</v>
      </c>
      <c r="N837" s="4" t="s">
        <v>1358</v>
      </c>
      <c r="O837" s="5" t="s">
        <v>260</v>
      </c>
      <c r="P837" s="1" t="n">
        <v>67089065121</v>
      </c>
      <c r="Q837" s="8" t="s">
        <v>1498</v>
      </c>
      <c r="R837" s="8" t="s">
        <v>1499</v>
      </c>
    </row>
    <row r="838" customFormat="false" ht="24" hidden="false" customHeight="false" outlineLevel="0" collapsed="false">
      <c r="A838" s="4" t="n">
        <v>2567</v>
      </c>
      <c r="B838" s="5" t="s">
        <v>18</v>
      </c>
      <c r="C838" s="5" t="s">
        <v>19</v>
      </c>
      <c r="D838" s="5" t="s">
        <v>18</v>
      </c>
      <c r="E838" s="5" t="s">
        <v>20</v>
      </c>
      <c r="F838" s="5" t="s">
        <v>21</v>
      </c>
      <c r="G838" s="10" t="s">
        <v>1502</v>
      </c>
      <c r="H838" s="6" t="n">
        <v>13257.3</v>
      </c>
      <c r="I838" s="7" t="s">
        <v>23</v>
      </c>
      <c r="J838" s="7" t="s">
        <v>31</v>
      </c>
      <c r="K838" s="7" t="s">
        <v>25</v>
      </c>
      <c r="L838" s="6" t="n">
        <v>13257.3</v>
      </c>
      <c r="M838" s="6" t="n">
        <v>13257.3</v>
      </c>
      <c r="N838" s="4" t="s">
        <v>146</v>
      </c>
      <c r="O838" s="5" t="s">
        <v>1503</v>
      </c>
      <c r="P838" s="1" t="n">
        <v>67099006749</v>
      </c>
      <c r="Q838" s="8" t="s">
        <v>1498</v>
      </c>
      <c r="R838" s="8" t="s">
        <v>1499</v>
      </c>
    </row>
    <row r="839" customFormat="false" ht="24" hidden="false" customHeight="false" outlineLevel="0" collapsed="false">
      <c r="A839" s="4" t="n">
        <v>2567</v>
      </c>
      <c r="B839" s="5" t="s">
        <v>18</v>
      </c>
      <c r="C839" s="5" t="s">
        <v>19</v>
      </c>
      <c r="D839" s="5" t="s">
        <v>18</v>
      </c>
      <c r="E839" s="5" t="s">
        <v>20</v>
      </c>
      <c r="F839" s="5" t="s">
        <v>21</v>
      </c>
      <c r="G839" s="10" t="s">
        <v>1504</v>
      </c>
      <c r="H839" s="6" t="n">
        <v>13175</v>
      </c>
      <c r="I839" s="7" t="s">
        <v>23</v>
      </c>
      <c r="J839" s="7" t="s">
        <v>31</v>
      </c>
      <c r="K839" s="7" t="s">
        <v>25</v>
      </c>
      <c r="L839" s="6" t="n">
        <v>13175</v>
      </c>
      <c r="M839" s="6" t="n">
        <v>13175</v>
      </c>
      <c r="N839" s="4" t="s">
        <v>1315</v>
      </c>
      <c r="O839" s="5" t="s">
        <v>98</v>
      </c>
      <c r="P839" s="1" t="n">
        <v>67089081936</v>
      </c>
      <c r="Q839" s="8" t="s">
        <v>1498</v>
      </c>
      <c r="R839" s="8" t="s">
        <v>1499</v>
      </c>
    </row>
    <row r="840" customFormat="false" ht="24" hidden="false" customHeight="false" outlineLevel="0" collapsed="false">
      <c r="A840" s="4" t="n">
        <v>2567</v>
      </c>
      <c r="B840" s="5" t="s">
        <v>18</v>
      </c>
      <c r="C840" s="5" t="s">
        <v>19</v>
      </c>
      <c r="D840" s="5" t="s">
        <v>18</v>
      </c>
      <c r="E840" s="5" t="s">
        <v>20</v>
      </c>
      <c r="F840" s="5" t="s">
        <v>21</v>
      </c>
      <c r="G840" s="10" t="s">
        <v>1505</v>
      </c>
      <c r="H840" s="6" t="n">
        <v>72080</v>
      </c>
      <c r="I840" s="7" t="s">
        <v>23</v>
      </c>
      <c r="J840" s="7" t="s">
        <v>31</v>
      </c>
      <c r="K840" s="7" t="s">
        <v>25</v>
      </c>
      <c r="L840" s="6" t="n">
        <v>72080</v>
      </c>
      <c r="M840" s="6" t="n">
        <v>72080</v>
      </c>
      <c r="N840" s="4" t="s">
        <v>274</v>
      </c>
      <c r="O840" s="5" t="s">
        <v>531</v>
      </c>
      <c r="P840" s="1" t="n">
        <v>67089151659</v>
      </c>
      <c r="Q840" s="8" t="s">
        <v>1498</v>
      </c>
      <c r="R840" s="8" t="s">
        <v>1499</v>
      </c>
    </row>
    <row r="841" customFormat="false" ht="24" hidden="false" customHeight="false" outlineLevel="0" collapsed="false">
      <c r="A841" s="4" t="n">
        <v>2567</v>
      </c>
      <c r="B841" s="5" t="s">
        <v>18</v>
      </c>
      <c r="C841" s="5" t="s">
        <v>19</v>
      </c>
      <c r="D841" s="5" t="s">
        <v>18</v>
      </c>
      <c r="E841" s="5" t="s">
        <v>20</v>
      </c>
      <c r="F841" s="5" t="s">
        <v>21</v>
      </c>
      <c r="G841" s="10" t="s">
        <v>258</v>
      </c>
      <c r="H841" s="6" t="n">
        <v>95610</v>
      </c>
      <c r="I841" s="7" t="s">
        <v>23</v>
      </c>
      <c r="J841" s="7" t="s">
        <v>31</v>
      </c>
      <c r="K841" s="7" t="s">
        <v>25</v>
      </c>
      <c r="L841" s="6" t="n">
        <v>95610</v>
      </c>
      <c r="M841" s="6" t="n">
        <v>95610</v>
      </c>
      <c r="N841" s="4" t="s">
        <v>259</v>
      </c>
      <c r="O841" s="5" t="s">
        <v>260</v>
      </c>
      <c r="P841" s="1" t="n">
        <v>67089047494</v>
      </c>
      <c r="Q841" s="8" t="s">
        <v>1498</v>
      </c>
      <c r="R841" s="8" t="s">
        <v>1499</v>
      </c>
    </row>
    <row r="842" customFormat="false" ht="24" hidden="false" customHeight="false" outlineLevel="0" collapsed="false">
      <c r="A842" s="4" t="n">
        <v>2567</v>
      </c>
      <c r="B842" s="5" t="s">
        <v>18</v>
      </c>
      <c r="C842" s="5" t="s">
        <v>19</v>
      </c>
      <c r="D842" s="5" t="s">
        <v>18</v>
      </c>
      <c r="E842" s="5" t="s">
        <v>20</v>
      </c>
      <c r="F842" s="5" t="s">
        <v>21</v>
      </c>
      <c r="G842" s="10" t="s">
        <v>1506</v>
      </c>
      <c r="H842" s="6" t="n">
        <v>1200</v>
      </c>
      <c r="I842" s="7" t="s">
        <v>23</v>
      </c>
      <c r="J842" s="7" t="s">
        <v>31</v>
      </c>
      <c r="K842" s="7" t="s">
        <v>25</v>
      </c>
      <c r="L842" s="6" t="n">
        <v>1200</v>
      </c>
      <c r="M842" s="6" t="n">
        <v>1200</v>
      </c>
      <c r="N842" s="4" t="s">
        <v>102</v>
      </c>
      <c r="O842" s="5" t="s">
        <v>1507</v>
      </c>
      <c r="P842" s="1" t="n">
        <v>67089096186</v>
      </c>
      <c r="Q842" s="8" t="s">
        <v>1498</v>
      </c>
      <c r="R842" s="8" t="s">
        <v>1499</v>
      </c>
    </row>
    <row r="843" customFormat="false" ht="24" hidden="false" customHeight="false" outlineLevel="0" collapsed="false">
      <c r="A843" s="4" t="n">
        <v>2567</v>
      </c>
      <c r="B843" s="5" t="s">
        <v>18</v>
      </c>
      <c r="C843" s="5" t="s">
        <v>19</v>
      </c>
      <c r="D843" s="5" t="s">
        <v>18</v>
      </c>
      <c r="E843" s="5" t="s">
        <v>20</v>
      </c>
      <c r="F843" s="5" t="s">
        <v>21</v>
      </c>
      <c r="G843" s="10" t="s">
        <v>1508</v>
      </c>
      <c r="H843" s="6" t="n">
        <v>13000</v>
      </c>
      <c r="I843" s="7" t="s">
        <v>23</v>
      </c>
      <c r="J843" s="7" t="s">
        <v>31</v>
      </c>
      <c r="K843" s="7" t="s">
        <v>25</v>
      </c>
      <c r="L843" s="6" t="n">
        <v>13000</v>
      </c>
      <c r="M843" s="6" t="n">
        <v>13000</v>
      </c>
      <c r="N843" s="4" t="s">
        <v>1315</v>
      </c>
      <c r="O843" s="5" t="s">
        <v>98</v>
      </c>
      <c r="P843" s="1" t="n">
        <v>67089143652</v>
      </c>
      <c r="Q843" s="8" t="s">
        <v>1474</v>
      </c>
      <c r="R843" s="8" t="s">
        <v>1509</v>
      </c>
    </row>
    <row r="844" customFormat="false" ht="24" hidden="false" customHeight="false" outlineLevel="0" collapsed="false">
      <c r="A844" s="4" t="n">
        <v>2567</v>
      </c>
      <c r="B844" s="5" t="s">
        <v>18</v>
      </c>
      <c r="C844" s="5" t="s">
        <v>19</v>
      </c>
      <c r="D844" s="5" t="s">
        <v>18</v>
      </c>
      <c r="E844" s="5" t="s">
        <v>20</v>
      </c>
      <c r="F844" s="5" t="s">
        <v>21</v>
      </c>
      <c r="G844" s="10" t="s">
        <v>1510</v>
      </c>
      <c r="H844" s="6" t="n">
        <v>36000</v>
      </c>
      <c r="I844" s="7" t="s">
        <v>23</v>
      </c>
      <c r="J844" s="7" t="s">
        <v>31</v>
      </c>
      <c r="K844" s="7" t="s">
        <v>25</v>
      </c>
      <c r="L844" s="6" t="n">
        <v>36000</v>
      </c>
      <c r="M844" s="6" t="n">
        <v>36000</v>
      </c>
      <c r="N844" s="4" t="s">
        <v>102</v>
      </c>
      <c r="O844" s="5" t="s">
        <v>103</v>
      </c>
      <c r="P844" s="1" t="n">
        <v>67089086179</v>
      </c>
      <c r="Q844" s="8" t="s">
        <v>1474</v>
      </c>
      <c r="R844" s="8" t="s">
        <v>1509</v>
      </c>
    </row>
    <row r="845" customFormat="false" ht="24" hidden="false" customHeight="false" outlineLevel="0" collapsed="false">
      <c r="A845" s="4" t="n">
        <v>2567</v>
      </c>
      <c r="B845" s="5" t="s">
        <v>18</v>
      </c>
      <c r="C845" s="5" t="s">
        <v>19</v>
      </c>
      <c r="D845" s="5" t="s">
        <v>18</v>
      </c>
      <c r="E845" s="5" t="s">
        <v>20</v>
      </c>
      <c r="F845" s="5" t="s">
        <v>21</v>
      </c>
      <c r="G845" s="10" t="s">
        <v>1511</v>
      </c>
      <c r="H845" s="6" t="n">
        <v>1842500</v>
      </c>
      <c r="I845" s="7" t="s">
        <v>23</v>
      </c>
      <c r="J845" s="7" t="s">
        <v>755</v>
      </c>
      <c r="K845" s="7" t="s">
        <v>112</v>
      </c>
      <c r="L845" s="6" t="n">
        <v>1850741.27</v>
      </c>
      <c r="M845" s="6" t="n">
        <v>1580000</v>
      </c>
      <c r="N845" s="4" t="s">
        <v>1489</v>
      </c>
      <c r="O845" s="5" t="s">
        <v>1512</v>
      </c>
      <c r="P845" s="1" t="n">
        <v>67049439967</v>
      </c>
      <c r="Q845" s="8" t="s">
        <v>1474</v>
      </c>
      <c r="R845" s="8" t="s">
        <v>1513</v>
      </c>
    </row>
    <row r="846" customFormat="false" ht="24" hidden="false" customHeight="false" outlineLevel="0" collapsed="false">
      <c r="A846" s="4" t="n">
        <v>2567</v>
      </c>
      <c r="B846" s="5" t="s">
        <v>18</v>
      </c>
      <c r="C846" s="5" t="s">
        <v>19</v>
      </c>
      <c r="D846" s="5" t="s">
        <v>18</v>
      </c>
      <c r="E846" s="5" t="s">
        <v>20</v>
      </c>
      <c r="F846" s="5" t="s">
        <v>21</v>
      </c>
      <c r="G846" s="10" t="s">
        <v>1514</v>
      </c>
      <c r="H846" s="6" t="n">
        <v>33000</v>
      </c>
      <c r="I846" s="7" t="s">
        <v>23</v>
      </c>
      <c r="J846" s="7" t="s">
        <v>31</v>
      </c>
      <c r="K846" s="7" t="s">
        <v>25</v>
      </c>
      <c r="L846" s="6" t="n">
        <v>33000</v>
      </c>
      <c r="M846" s="6" t="n">
        <v>33000</v>
      </c>
      <c r="N846" s="4" t="s">
        <v>1379</v>
      </c>
      <c r="O846" s="5" t="s">
        <v>975</v>
      </c>
      <c r="P846" s="1" t="n">
        <v>67089218202</v>
      </c>
      <c r="Q846" s="8" t="s">
        <v>1474</v>
      </c>
      <c r="R846" s="8" t="s">
        <v>1509</v>
      </c>
    </row>
    <row r="847" customFormat="false" ht="24" hidden="false" customHeight="false" outlineLevel="0" collapsed="false">
      <c r="A847" s="4" t="n">
        <v>2567</v>
      </c>
      <c r="B847" s="5" t="s">
        <v>18</v>
      </c>
      <c r="C847" s="5" t="s">
        <v>19</v>
      </c>
      <c r="D847" s="5" t="s">
        <v>18</v>
      </c>
      <c r="E847" s="5" t="s">
        <v>20</v>
      </c>
      <c r="F847" s="5" t="s">
        <v>21</v>
      </c>
      <c r="G847" s="10" t="s">
        <v>1515</v>
      </c>
      <c r="H847" s="6" t="n">
        <v>70410</v>
      </c>
      <c r="I847" s="7" t="s">
        <v>23</v>
      </c>
      <c r="J847" s="7" t="s">
        <v>31</v>
      </c>
      <c r="K847" s="7" t="s">
        <v>25</v>
      </c>
      <c r="L847" s="6" t="n">
        <v>70410</v>
      </c>
      <c r="M847" s="6" t="n">
        <v>70410</v>
      </c>
      <c r="N847" s="4" t="s">
        <v>1516</v>
      </c>
      <c r="O847" s="5" t="s">
        <v>1517</v>
      </c>
      <c r="P847" s="1" t="n">
        <v>67089223827</v>
      </c>
      <c r="Q847" s="8" t="s">
        <v>1474</v>
      </c>
      <c r="R847" s="8" t="s">
        <v>1509</v>
      </c>
    </row>
    <row r="848" customFormat="false" ht="24" hidden="false" customHeight="false" outlineLevel="0" collapsed="false">
      <c r="A848" s="4" t="n">
        <v>2567</v>
      </c>
      <c r="B848" s="5" t="s">
        <v>18</v>
      </c>
      <c r="C848" s="5" t="s">
        <v>19</v>
      </c>
      <c r="D848" s="5" t="s">
        <v>18</v>
      </c>
      <c r="E848" s="5" t="s">
        <v>20</v>
      </c>
      <c r="F848" s="5" t="s">
        <v>21</v>
      </c>
      <c r="G848" s="10" t="s">
        <v>216</v>
      </c>
      <c r="H848" s="6" t="n">
        <v>6030</v>
      </c>
      <c r="I848" s="7" t="s">
        <v>23</v>
      </c>
      <c r="J848" s="7" t="s">
        <v>31</v>
      </c>
      <c r="K848" s="7" t="s">
        <v>25</v>
      </c>
      <c r="L848" s="6" t="n">
        <v>6030</v>
      </c>
      <c r="M848" s="6" t="n">
        <v>6030</v>
      </c>
      <c r="N848" s="4" t="s">
        <v>32</v>
      </c>
      <c r="O848" s="5" t="s">
        <v>33</v>
      </c>
      <c r="P848" s="1" t="n">
        <v>67089173344</v>
      </c>
      <c r="Q848" s="8" t="s">
        <v>1480</v>
      </c>
      <c r="R848" s="8" t="s">
        <v>1518</v>
      </c>
    </row>
    <row r="849" customFormat="false" ht="24" hidden="false" customHeight="false" outlineLevel="0" collapsed="false">
      <c r="A849" s="4" t="n">
        <v>2567</v>
      </c>
      <c r="B849" s="5" t="s">
        <v>18</v>
      </c>
      <c r="C849" s="5" t="s">
        <v>19</v>
      </c>
      <c r="D849" s="5" t="s">
        <v>18</v>
      </c>
      <c r="E849" s="5" t="s">
        <v>20</v>
      </c>
      <c r="F849" s="5" t="s">
        <v>21</v>
      </c>
      <c r="G849" s="10" t="s">
        <v>1519</v>
      </c>
      <c r="H849" s="6" t="n">
        <v>55780</v>
      </c>
      <c r="I849" s="7" t="s">
        <v>23</v>
      </c>
      <c r="J849" s="7" t="s">
        <v>31</v>
      </c>
      <c r="K849" s="7" t="s">
        <v>25</v>
      </c>
      <c r="L849" s="6" t="n">
        <v>55780</v>
      </c>
      <c r="M849" s="6" t="n">
        <v>55780</v>
      </c>
      <c r="N849" s="4" t="s">
        <v>259</v>
      </c>
      <c r="O849" s="5" t="s">
        <v>260</v>
      </c>
      <c r="P849" s="1" t="n">
        <v>67089065264</v>
      </c>
      <c r="Q849" s="8" t="s">
        <v>1499</v>
      </c>
      <c r="R849" s="8" t="s">
        <v>1520</v>
      </c>
    </row>
    <row r="850" customFormat="false" ht="24" hidden="false" customHeight="false" outlineLevel="0" collapsed="false">
      <c r="A850" s="4" t="n">
        <v>2567</v>
      </c>
      <c r="B850" s="5" t="s">
        <v>18</v>
      </c>
      <c r="C850" s="5" t="s">
        <v>19</v>
      </c>
      <c r="D850" s="5" t="s">
        <v>18</v>
      </c>
      <c r="E850" s="5" t="s">
        <v>20</v>
      </c>
      <c r="F850" s="5" t="s">
        <v>21</v>
      </c>
      <c r="G850" s="10" t="s">
        <v>1521</v>
      </c>
      <c r="H850" s="6" t="n">
        <v>4857</v>
      </c>
      <c r="I850" s="7" t="s">
        <v>23</v>
      </c>
      <c r="J850" s="7" t="s">
        <v>31</v>
      </c>
      <c r="K850" s="7" t="s">
        <v>25</v>
      </c>
      <c r="L850" s="6" t="n">
        <v>4857</v>
      </c>
      <c r="M850" s="6" t="n">
        <v>4857</v>
      </c>
      <c r="N850" s="4" t="s">
        <v>1315</v>
      </c>
      <c r="O850" s="5" t="s">
        <v>98</v>
      </c>
      <c r="P850" s="1" t="n">
        <v>67089237050</v>
      </c>
      <c r="Q850" s="8" t="s">
        <v>1499</v>
      </c>
      <c r="R850" s="8" t="s">
        <v>1522</v>
      </c>
    </row>
    <row r="851" customFormat="false" ht="24" hidden="false" customHeight="false" outlineLevel="0" collapsed="false">
      <c r="A851" s="4" t="n">
        <v>2567</v>
      </c>
      <c r="B851" s="5" t="s">
        <v>18</v>
      </c>
      <c r="C851" s="5" t="s">
        <v>19</v>
      </c>
      <c r="D851" s="5" t="s">
        <v>18</v>
      </c>
      <c r="E851" s="5" t="s">
        <v>20</v>
      </c>
      <c r="F851" s="5" t="s">
        <v>21</v>
      </c>
      <c r="G851" s="10" t="s">
        <v>1523</v>
      </c>
      <c r="H851" s="6" t="n">
        <v>11000</v>
      </c>
      <c r="I851" s="7" t="s">
        <v>23</v>
      </c>
      <c r="J851" s="7" t="s">
        <v>31</v>
      </c>
      <c r="K851" s="7" t="s">
        <v>25</v>
      </c>
      <c r="L851" s="6" t="n">
        <v>11000</v>
      </c>
      <c r="M851" s="6" t="n">
        <v>11000</v>
      </c>
      <c r="N851" s="4" t="s">
        <v>1524</v>
      </c>
      <c r="O851" s="5" t="s">
        <v>1525</v>
      </c>
      <c r="P851" s="1" t="n">
        <v>67089231503</v>
      </c>
      <c r="Q851" s="8" t="s">
        <v>1526</v>
      </c>
      <c r="R851" s="8" t="s">
        <v>1527</v>
      </c>
    </row>
    <row r="852" customFormat="false" ht="24" hidden="false" customHeight="false" outlineLevel="0" collapsed="false">
      <c r="A852" s="4" t="n">
        <v>2567</v>
      </c>
      <c r="B852" s="5" t="s">
        <v>18</v>
      </c>
      <c r="C852" s="5" t="s">
        <v>19</v>
      </c>
      <c r="D852" s="5" t="s">
        <v>18</v>
      </c>
      <c r="E852" s="5" t="s">
        <v>20</v>
      </c>
      <c r="F852" s="5" t="s">
        <v>21</v>
      </c>
      <c r="G852" s="10" t="s">
        <v>1528</v>
      </c>
      <c r="H852" s="6" t="n">
        <v>45000</v>
      </c>
      <c r="I852" s="7" t="s">
        <v>23</v>
      </c>
      <c r="J852" s="7" t="s">
        <v>31</v>
      </c>
      <c r="K852" s="7" t="s">
        <v>25</v>
      </c>
      <c r="L852" s="6" t="n">
        <v>45000</v>
      </c>
      <c r="M852" s="6" t="n">
        <v>45000</v>
      </c>
      <c r="N852" s="4" t="s">
        <v>259</v>
      </c>
      <c r="O852" s="5" t="s">
        <v>1529</v>
      </c>
      <c r="P852" s="1" t="n">
        <v>67089233878</v>
      </c>
      <c r="Q852" s="8" t="s">
        <v>1526</v>
      </c>
      <c r="R852" s="8" t="s">
        <v>1527</v>
      </c>
    </row>
    <row r="853" customFormat="false" ht="24" hidden="false" customHeight="false" outlineLevel="0" collapsed="false">
      <c r="A853" s="4" t="n">
        <v>2567</v>
      </c>
      <c r="B853" s="5" t="s">
        <v>18</v>
      </c>
      <c r="C853" s="5" t="s">
        <v>19</v>
      </c>
      <c r="D853" s="5" t="s">
        <v>18</v>
      </c>
      <c r="E853" s="5" t="s">
        <v>20</v>
      </c>
      <c r="F853" s="5" t="s">
        <v>21</v>
      </c>
      <c r="G853" s="10" t="s">
        <v>1530</v>
      </c>
      <c r="H853" s="6" t="n">
        <v>39955</v>
      </c>
      <c r="I853" s="7" t="s">
        <v>23</v>
      </c>
      <c r="J853" s="7" t="s">
        <v>31</v>
      </c>
      <c r="K853" s="7" t="s">
        <v>25</v>
      </c>
      <c r="L853" s="6" t="n">
        <v>39955</v>
      </c>
      <c r="M853" s="6" t="n">
        <v>39955</v>
      </c>
      <c r="N853" s="4" t="s">
        <v>1315</v>
      </c>
      <c r="O853" s="5" t="s">
        <v>98</v>
      </c>
      <c r="P853" s="1" t="n">
        <v>67089236830</v>
      </c>
      <c r="Q853" s="8" t="s">
        <v>1526</v>
      </c>
      <c r="R853" s="8" t="s">
        <v>1527</v>
      </c>
    </row>
    <row r="854" customFormat="false" ht="24" hidden="false" customHeight="false" outlineLevel="0" collapsed="false">
      <c r="A854" s="4" t="n">
        <v>2567</v>
      </c>
      <c r="B854" s="5" t="s">
        <v>18</v>
      </c>
      <c r="C854" s="5" t="s">
        <v>19</v>
      </c>
      <c r="D854" s="5" t="s">
        <v>18</v>
      </c>
      <c r="E854" s="5" t="s">
        <v>20</v>
      </c>
      <c r="F854" s="5" t="s">
        <v>21</v>
      </c>
      <c r="G854" s="10" t="s">
        <v>1531</v>
      </c>
      <c r="H854" s="6" t="n">
        <v>32454</v>
      </c>
      <c r="I854" s="7" t="s">
        <v>23</v>
      </c>
      <c r="J854" s="7" t="s">
        <v>31</v>
      </c>
      <c r="K854" s="7" t="s">
        <v>25</v>
      </c>
      <c r="L854" s="6" t="n">
        <v>32454</v>
      </c>
      <c r="M854" s="6" t="n">
        <v>32454</v>
      </c>
      <c r="N854" s="4" t="s">
        <v>1315</v>
      </c>
      <c r="O854" s="5" t="s">
        <v>98</v>
      </c>
      <c r="P854" s="1" t="n">
        <v>67089265558</v>
      </c>
      <c r="Q854" s="8" t="s">
        <v>1532</v>
      </c>
      <c r="R854" s="8" t="s">
        <v>1533</v>
      </c>
    </row>
    <row r="855" customFormat="false" ht="24" hidden="false" customHeight="false" outlineLevel="0" collapsed="false">
      <c r="A855" s="4" t="n">
        <v>2567</v>
      </c>
      <c r="B855" s="5" t="s">
        <v>18</v>
      </c>
      <c r="C855" s="5" t="s">
        <v>19</v>
      </c>
      <c r="D855" s="5" t="s">
        <v>18</v>
      </c>
      <c r="E855" s="5" t="s">
        <v>20</v>
      </c>
      <c r="F855" s="5" t="s">
        <v>21</v>
      </c>
      <c r="G855" s="10" t="s">
        <v>1534</v>
      </c>
      <c r="H855" s="6" t="n">
        <v>180000</v>
      </c>
      <c r="I855" s="7" t="s">
        <v>23</v>
      </c>
      <c r="J855" s="7" t="s">
        <v>31</v>
      </c>
      <c r="K855" s="7" t="s">
        <v>25</v>
      </c>
      <c r="L855" s="6" t="n">
        <v>180000</v>
      </c>
      <c r="M855" s="6" t="n">
        <v>180000</v>
      </c>
      <c r="N855" s="4" t="s">
        <v>1535</v>
      </c>
      <c r="O855" s="5" t="s">
        <v>1536</v>
      </c>
      <c r="P855" s="1" t="n">
        <v>67089551513</v>
      </c>
      <c r="Q855" s="8" t="s">
        <v>1336</v>
      </c>
      <c r="R855" s="8" t="s">
        <v>1537</v>
      </c>
    </row>
    <row r="856" customFormat="false" ht="24" hidden="false" customHeight="false" outlineLevel="0" collapsed="false">
      <c r="A856" s="4" t="n">
        <v>2567</v>
      </c>
      <c r="B856" s="5" t="s">
        <v>18</v>
      </c>
      <c r="C856" s="5" t="s">
        <v>19</v>
      </c>
      <c r="D856" s="5" t="s">
        <v>18</v>
      </c>
      <c r="E856" s="5" t="s">
        <v>20</v>
      </c>
      <c r="F856" s="5" t="s">
        <v>21</v>
      </c>
      <c r="G856" s="10" t="s">
        <v>1538</v>
      </c>
      <c r="H856" s="6" t="n">
        <v>13800</v>
      </c>
      <c r="I856" s="7" t="s">
        <v>23</v>
      </c>
      <c r="J856" s="7" t="s">
        <v>31</v>
      </c>
      <c r="K856" s="7" t="s">
        <v>25</v>
      </c>
      <c r="L856" s="6" t="n">
        <v>13800</v>
      </c>
      <c r="M856" s="6" t="n">
        <v>13800</v>
      </c>
      <c r="N856" s="4" t="s">
        <v>1539</v>
      </c>
      <c r="O856" s="5" t="s">
        <v>1540</v>
      </c>
      <c r="P856" s="1" t="n">
        <v>67089554863</v>
      </c>
      <c r="Q856" s="8" t="s">
        <v>1541</v>
      </c>
      <c r="R856" s="8" t="s">
        <v>1542</v>
      </c>
    </row>
    <row r="857" customFormat="false" ht="24" hidden="false" customHeight="false" outlineLevel="0" collapsed="false">
      <c r="A857" s="4" t="n">
        <v>2567</v>
      </c>
      <c r="B857" s="5" t="s">
        <v>18</v>
      </c>
      <c r="C857" s="5" t="s">
        <v>19</v>
      </c>
      <c r="D857" s="5" t="s">
        <v>18</v>
      </c>
      <c r="E857" s="5" t="s">
        <v>20</v>
      </c>
      <c r="F857" s="5" t="s">
        <v>21</v>
      </c>
      <c r="G857" s="10" t="s">
        <v>1543</v>
      </c>
      <c r="H857" s="6" t="n">
        <v>13200</v>
      </c>
      <c r="I857" s="7" t="s">
        <v>23</v>
      </c>
      <c r="J857" s="7" t="s">
        <v>31</v>
      </c>
      <c r="K857" s="7" t="s">
        <v>25</v>
      </c>
      <c r="L857" s="6" t="n">
        <v>13200</v>
      </c>
      <c r="M857" s="6" t="n">
        <v>13200</v>
      </c>
      <c r="N857" s="4" t="s">
        <v>1524</v>
      </c>
      <c r="O857" s="5" t="s">
        <v>1525</v>
      </c>
      <c r="P857" s="1" t="n">
        <v>67089461649</v>
      </c>
      <c r="Q857" s="8" t="s">
        <v>1541</v>
      </c>
      <c r="R857" s="8" t="s">
        <v>1542</v>
      </c>
    </row>
    <row r="858" customFormat="false" ht="24" hidden="false" customHeight="false" outlineLevel="0" collapsed="false">
      <c r="A858" s="4" t="n">
        <v>2567</v>
      </c>
      <c r="B858" s="5" t="s">
        <v>18</v>
      </c>
      <c r="C858" s="5" t="s">
        <v>19</v>
      </c>
      <c r="D858" s="5" t="s">
        <v>18</v>
      </c>
      <c r="E858" s="5" t="s">
        <v>20</v>
      </c>
      <c r="F858" s="5" t="s">
        <v>21</v>
      </c>
      <c r="G858" s="10" t="s">
        <v>1544</v>
      </c>
      <c r="H858" s="6" t="n">
        <v>9240</v>
      </c>
      <c r="I858" s="7" t="s">
        <v>23</v>
      </c>
      <c r="J858" s="7" t="s">
        <v>31</v>
      </c>
      <c r="K858" s="7" t="s">
        <v>25</v>
      </c>
      <c r="L858" s="6" t="n">
        <v>9240</v>
      </c>
      <c r="M858" s="6" t="n">
        <v>9240</v>
      </c>
      <c r="N858" s="4" t="s">
        <v>1315</v>
      </c>
      <c r="O858" s="5" t="s">
        <v>98</v>
      </c>
      <c r="P858" s="1" t="n">
        <v>67089461484</v>
      </c>
      <c r="Q858" s="8" t="s">
        <v>1541</v>
      </c>
      <c r="R858" s="8" t="s">
        <v>1542</v>
      </c>
    </row>
    <row r="859" customFormat="false" ht="24" hidden="false" customHeight="false" outlineLevel="0" collapsed="false">
      <c r="A859" s="4" t="n">
        <v>2567</v>
      </c>
      <c r="B859" s="5" t="s">
        <v>18</v>
      </c>
      <c r="C859" s="5" t="s">
        <v>19</v>
      </c>
      <c r="D859" s="5" t="s">
        <v>18</v>
      </c>
      <c r="E859" s="5" t="s">
        <v>20</v>
      </c>
      <c r="F859" s="5" t="s">
        <v>21</v>
      </c>
      <c r="G859" s="10" t="s">
        <v>1545</v>
      </c>
      <c r="H859" s="6" t="n">
        <v>413000</v>
      </c>
      <c r="I859" s="7" t="s">
        <v>23</v>
      </c>
      <c r="J859" s="7" t="s">
        <v>31</v>
      </c>
      <c r="K859" s="7" t="s">
        <v>25</v>
      </c>
      <c r="L859" s="6" t="n">
        <v>413480.51</v>
      </c>
      <c r="M859" s="6" t="n">
        <v>412440</v>
      </c>
      <c r="N859" s="4" t="s">
        <v>117</v>
      </c>
      <c r="O859" s="5" t="s">
        <v>179</v>
      </c>
      <c r="P859" s="1" t="n">
        <v>67089434108</v>
      </c>
      <c r="Q859" s="8" t="s">
        <v>1541</v>
      </c>
      <c r="R859" s="8" t="s">
        <v>1542</v>
      </c>
    </row>
    <row r="860" customFormat="false" ht="24" hidden="false" customHeight="false" outlineLevel="0" collapsed="false">
      <c r="A860" s="4" t="n">
        <v>2567</v>
      </c>
      <c r="B860" s="5" t="s">
        <v>18</v>
      </c>
      <c r="C860" s="5" t="s">
        <v>19</v>
      </c>
      <c r="D860" s="5" t="s">
        <v>18</v>
      </c>
      <c r="E860" s="5" t="s">
        <v>20</v>
      </c>
      <c r="F860" s="5" t="s">
        <v>21</v>
      </c>
      <c r="G860" s="10" t="s">
        <v>1546</v>
      </c>
      <c r="H860" s="6" t="n">
        <v>156000</v>
      </c>
      <c r="I860" s="7" t="s">
        <v>23</v>
      </c>
      <c r="J860" s="7" t="s">
        <v>31</v>
      </c>
      <c r="K860" s="7" t="s">
        <v>25</v>
      </c>
      <c r="L860" s="6" t="n">
        <v>156000</v>
      </c>
      <c r="M860" s="6" t="n">
        <v>156000</v>
      </c>
      <c r="N860" s="4" t="s">
        <v>292</v>
      </c>
      <c r="O860" s="5" t="s">
        <v>293</v>
      </c>
      <c r="P860" s="1" t="n">
        <v>67089477900</v>
      </c>
      <c r="Q860" s="8" t="s">
        <v>1541</v>
      </c>
      <c r="R860" s="8" t="s">
        <v>1542</v>
      </c>
    </row>
    <row r="861" customFormat="false" ht="24" hidden="false" customHeight="false" outlineLevel="0" collapsed="false">
      <c r="A861" s="4" t="n">
        <v>2567</v>
      </c>
      <c r="B861" s="5" t="s">
        <v>18</v>
      </c>
      <c r="C861" s="5" t="s">
        <v>19</v>
      </c>
      <c r="D861" s="5" t="s">
        <v>18</v>
      </c>
      <c r="E861" s="5" t="s">
        <v>20</v>
      </c>
      <c r="F861" s="5" t="s">
        <v>21</v>
      </c>
      <c r="G861" s="10" t="s">
        <v>216</v>
      </c>
      <c r="H861" s="6" t="n">
        <v>80811</v>
      </c>
      <c r="I861" s="7" t="s">
        <v>23</v>
      </c>
      <c r="J861" s="7" t="s">
        <v>31</v>
      </c>
      <c r="K861" s="7" t="s">
        <v>25</v>
      </c>
      <c r="L861" s="6" t="n">
        <v>80811</v>
      </c>
      <c r="M861" s="6" t="n">
        <v>80811</v>
      </c>
      <c r="N861" s="4" t="s">
        <v>32</v>
      </c>
      <c r="O861" s="5" t="s">
        <v>33</v>
      </c>
      <c r="P861" s="1" t="n">
        <v>67089445142</v>
      </c>
      <c r="Q861" s="8" t="s">
        <v>1541</v>
      </c>
      <c r="R861" s="8" t="s">
        <v>1542</v>
      </c>
    </row>
    <row r="862" customFormat="false" ht="24" hidden="false" customHeight="false" outlineLevel="0" collapsed="false">
      <c r="A862" s="4" t="n">
        <v>2567</v>
      </c>
      <c r="B862" s="5" t="s">
        <v>18</v>
      </c>
      <c r="C862" s="5" t="s">
        <v>19</v>
      </c>
      <c r="D862" s="5" t="s">
        <v>18</v>
      </c>
      <c r="E862" s="5" t="s">
        <v>20</v>
      </c>
      <c r="F862" s="5" t="s">
        <v>21</v>
      </c>
      <c r="G862" s="10" t="s">
        <v>1398</v>
      </c>
      <c r="H862" s="6" t="n">
        <v>8599.8</v>
      </c>
      <c r="I862" s="7" t="s">
        <v>23</v>
      </c>
      <c r="J862" s="7" t="s">
        <v>31</v>
      </c>
      <c r="K862" s="7" t="s">
        <v>25</v>
      </c>
      <c r="L862" s="6" t="n">
        <v>8599.8</v>
      </c>
      <c r="M862" s="6" t="n">
        <v>8599.8</v>
      </c>
      <c r="N862" s="4" t="s">
        <v>250</v>
      </c>
      <c r="O862" s="5" t="s">
        <v>251</v>
      </c>
      <c r="P862" s="1" t="n">
        <v>67089588394</v>
      </c>
      <c r="Q862" s="8" t="s">
        <v>1541</v>
      </c>
      <c r="R862" s="8" t="s">
        <v>1542</v>
      </c>
    </row>
    <row r="863" customFormat="false" ht="24" hidden="false" customHeight="false" outlineLevel="0" collapsed="false">
      <c r="A863" s="4" t="n">
        <v>2567</v>
      </c>
      <c r="B863" s="5" t="s">
        <v>18</v>
      </c>
      <c r="C863" s="5" t="s">
        <v>19</v>
      </c>
      <c r="D863" s="5" t="s">
        <v>18</v>
      </c>
      <c r="E863" s="5" t="s">
        <v>20</v>
      </c>
      <c r="F863" s="5" t="s">
        <v>21</v>
      </c>
      <c r="G863" s="10" t="s">
        <v>1547</v>
      </c>
      <c r="H863" s="6" t="n">
        <v>3936000</v>
      </c>
      <c r="I863" s="7" t="s">
        <v>1548</v>
      </c>
      <c r="J863" s="7" t="s">
        <v>755</v>
      </c>
      <c r="K863" s="7" t="s">
        <v>112</v>
      </c>
      <c r="L863" s="6" t="n">
        <v>3947081.46</v>
      </c>
      <c r="M863" s="6" t="n">
        <v>2430200</v>
      </c>
      <c r="N863" s="4" t="s">
        <v>427</v>
      </c>
      <c r="O863" s="5" t="s">
        <v>1549</v>
      </c>
      <c r="P863" s="1" t="n">
        <v>67069356224</v>
      </c>
      <c r="Q863" s="8" t="s">
        <v>1541</v>
      </c>
      <c r="R863" s="8" t="s">
        <v>1550</v>
      </c>
    </row>
    <row r="864" customFormat="false" ht="24" hidden="false" customHeight="false" outlineLevel="0" collapsed="false">
      <c r="A864" s="4" t="n">
        <v>2567</v>
      </c>
      <c r="B864" s="5" t="s">
        <v>18</v>
      </c>
      <c r="C864" s="5" t="s">
        <v>19</v>
      </c>
      <c r="D864" s="5" t="s">
        <v>18</v>
      </c>
      <c r="E864" s="5" t="s">
        <v>20</v>
      </c>
      <c r="F864" s="5" t="s">
        <v>21</v>
      </c>
      <c r="G864" s="10" t="s">
        <v>1551</v>
      </c>
      <c r="H864" s="6" t="n">
        <v>4306000</v>
      </c>
      <c r="I864" s="7" t="s">
        <v>1548</v>
      </c>
      <c r="J864" s="7" t="s">
        <v>755</v>
      </c>
      <c r="K864" s="7" t="s">
        <v>112</v>
      </c>
      <c r="L864" s="6" t="n">
        <v>4304099.89</v>
      </c>
      <c r="M864" s="6" t="n">
        <v>3308000</v>
      </c>
      <c r="N864" s="4" t="s">
        <v>113</v>
      </c>
      <c r="O864" s="5" t="s">
        <v>114</v>
      </c>
      <c r="P864" s="1" t="n">
        <v>67069354222</v>
      </c>
      <c r="Q864" s="8" t="s">
        <v>1541</v>
      </c>
      <c r="R864" s="8" t="s">
        <v>1550</v>
      </c>
    </row>
    <row r="865" customFormat="false" ht="24" hidden="false" customHeight="false" outlineLevel="0" collapsed="false">
      <c r="A865" s="4" t="n">
        <v>2567</v>
      </c>
      <c r="B865" s="5" t="s">
        <v>18</v>
      </c>
      <c r="C865" s="5" t="s">
        <v>19</v>
      </c>
      <c r="D865" s="5" t="s">
        <v>18</v>
      </c>
      <c r="E865" s="5" t="s">
        <v>20</v>
      </c>
      <c r="F865" s="5" t="s">
        <v>21</v>
      </c>
      <c r="G865" s="10" t="s">
        <v>1552</v>
      </c>
      <c r="H865" s="6" t="n">
        <v>499000</v>
      </c>
      <c r="I865" s="7" t="s">
        <v>23</v>
      </c>
      <c r="J865" s="7" t="s">
        <v>31</v>
      </c>
      <c r="K865" s="7" t="s">
        <v>25</v>
      </c>
      <c r="L865" s="6" t="n">
        <v>499948.13</v>
      </c>
      <c r="M865" s="6" t="n">
        <v>498132</v>
      </c>
      <c r="N865" s="4" t="s">
        <v>301</v>
      </c>
      <c r="O865" s="5" t="s">
        <v>898</v>
      </c>
      <c r="P865" s="1" t="n">
        <v>67089437451</v>
      </c>
      <c r="Q865" s="8" t="s">
        <v>1553</v>
      </c>
      <c r="R865" s="8" t="s">
        <v>1554</v>
      </c>
    </row>
    <row r="866" customFormat="false" ht="24" hidden="false" customHeight="false" outlineLevel="0" collapsed="false">
      <c r="A866" s="4" t="n">
        <v>2567</v>
      </c>
      <c r="B866" s="5" t="s">
        <v>18</v>
      </c>
      <c r="C866" s="5" t="s">
        <v>19</v>
      </c>
      <c r="D866" s="5" t="s">
        <v>18</v>
      </c>
      <c r="E866" s="5" t="s">
        <v>20</v>
      </c>
      <c r="F866" s="5" t="s">
        <v>21</v>
      </c>
      <c r="G866" s="10" t="s">
        <v>225</v>
      </c>
      <c r="H866" s="6" t="n">
        <v>42631</v>
      </c>
      <c r="I866" s="7" t="s">
        <v>23</v>
      </c>
      <c r="J866" s="7" t="s">
        <v>31</v>
      </c>
      <c r="K866" s="7" t="s">
        <v>25</v>
      </c>
      <c r="L866" s="6" t="n">
        <v>42631</v>
      </c>
      <c r="M866" s="6" t="n">
        <v>42631</v>
      </c>
      <c r="N866" s="4" t="s">
        <v>1315</v>
      </c>
      <c r="O866" s="5" t="s">
        <v>98</v>
      </c>
      <c r="P866" s="1" t="n">
        <v>67089454903</v>
      </c>
      <c r="Q866" s="8" t="s">
        <v>1553</v>
      </c>
      <c r="R866" s="8" t="s">
        <v>1554</v>
      </c>
    </row>
    <row r="867" customFormat="false" ht="24" hidden="false" customHeight="false" outlineLevel="0" collapsed="false">
      <c r="A867" s="4" t="n">
        <v>2567</v>
      </c>
      <c r="B867" s="5" t="s">
        <v>18</v>
      </c>
      <c r="C867" s="5" t="s">
        <v>19</v>
      </c>
      <c r="D867" s="5" t="s">
        <v>18</v>
      </c>
      <c r="E867" s="5" t="s">
        <v>20</v>
      </c>
      <c r="F867" s="5" t="s">
        <v>21</v>
      </c>
      <c r="G867" s="10" t="s">
        <v>262</v>
      </c>
      <c r="H867" s="6" t="n">
        <v>16880</v>
      </c>
      <c r="I867" s="7" t="s">
        <v>23</v>
      </c>
      <c r="J867" s="7" t="s">
        <v>31</v>
      </c>
      <c r="K867" s="7" t="s">
        <v>25</v>
      </c>
      <c r="L867" s="6" t="n">
        <v>16880</v>
      </c>
      <c r="M867" s="6" t="n">
        <v>16880</v>
      </c>
      <c r="N867" s="4" t="s">
        <v>1315</v>
      </c>
      <c r="O867" s="5" t="s">
        <v>98</v>
      </c>
      <c r="P867" s="1" t="n">
        <v>67089454815</v>
      </c>
      <c r="Q867" s="8" t="s">
        <v>1553</v>
      </c>
      <c r="R867" s="8" t="s">
        <v>1554</v>
      </c>
    </row>
    <row r="868" customFormat="false" ht="24" hidden="false" customHeight="false" outlineLevel="0" collapsed="false">
      <c r="A868" s="4" t="n">
        <v>2567</v>
      </c>
      <c r="B868" s="5" t="s">
        <v>18</v>
      </c>
      <c r="C868" s="5" t="s">
        <v>19</v>
      </c>
      <c r="D868" s="5" t="s">
        <v>18</v>
      </c>
      <c r="E868" s="5" t="s">
        <v>20</v>
      </c>
      <c r="F868" s="5" t="s">
        <v>21</v>
      </c>
      <c r="G868" s="10" t="s">
        <v>258</v>
      </c>
      <c r="H868" s="6" t="n">
        <v>98810</v>
      </c>
      <c r="I868" s="7" t="s">
        <v>23</v>
      </c>
      <c r="J868" s="7" t="s">
        <v>31</v>
      </c>
      <c r="K868" s="7" t="s">
        <v>25</v>
      </c>
      <c r="L868" s="6" t="n">
        <v>98810</v>
      </c>
      <c r="M868" s="6" t="n">
        <v>98810</v>
      </c>
      <c r="N868" s="4" t="s">
        <v>259</v>
      </c>
      <c r="O868" s="5" t="s">
        <v>260</v>
      </c>
      <c r="P868" s="1" t="n">
        <v>67089455223</v>
      </c>
      <c r="Q868" s="8" t="s">
        <v>1553</v>
      </c>
      <c r="R868" s="8" t="s">
        <v>1554</v>
      </c>
    </row>
    <row r="869" customFormat="false" ht="24" hidden="false" customHeight="false" outlineLevel="0" collapsed="false">
      <c r="A869" s="4" t="n">
        <v>2567</v>
      </c>
      <c r="B869" s="5" t="s">
        <v>18</v>
      </c>
      <c r="C869" s="5" t="s">
        <v>19</v>
      </c>
      <c r="D869" s="5" t="s">
        <v>18</v>
      </c>
      <c r="E869" s="5" t="s">
        <v>20</v>
      </c>
      <c r="F869" s="5" t="s">
        <v>21</v>
      </c>
      <c r="G869" s="10" t="s">
        <v>949</v>
      </c>
      <c r="H869" s="6" t="n">
        <v>25230</v>
      </c>
      <c r="I869" s="7" t="s">
        <v>23</v>
      </c>
      <c r="J869" s="7" t="s">
        <v>31</v>
      </c>
      <c r="K869" s="7" t="s">
        <v>25</v>
      </c>
      <c r="L869" s="6" t="n">
        <v>25230</v>
      </c>
      <c r="M869" s="6" t="n">
        <v>25230</v>
      </c>
      <c r="N869" s="4" t="s">
        <v>1315</v>
      </c>
      <c r="O869" s="5" t="s">
        <v>98</v>
      </c>
      <c r="P869" s="1" t="n">
        <v>67089473633</v>
      </c>
      <c r="Q869" s="8" t="s">
        <v>1555</v>
      </c>
      <c r="R869" s="8" t="s">
        <v>1556</v>
      </c>
    </row>
    <row r="870" customFormat="false" ht="24" hidden="false" customHeight="false" outlineLevel="0" collapsed="false">
      <c r="A870" s="4" t="n">
        <v>2567</v>
      </c>
      <c r="B870" s="5" t="s">
        <v>18</v>
      </c>
      <c r="C870" s="5" t="s">
        <v>19</v>
      </c>
      <c r="D870" s="5" t="s">
        <v>18</v>
      </c>
      <c r="E870" s="5" t="s">
        <v>20</v>
      </c>
      <c r="F870" s="5" t="s">
        <v>21</v>
      </c>
      <c r="G870" s="10" t="s">
        <v>216</v>
      </c>
      <c r="H870" s="6" t="n">
        <v>22110</v>
      </c>
      <c r="I870" s="7" t="s">
        <v>23</v>
      </c>
      <c r="J870" s="7" t="s">
        <v>31</v>
      </c>
      <c r="K870" s="7" t="s">
        <v>25</v>
      </c>
      <c r="L870" s="6" t="n">
        <v>22110</v>
      </c>
      <c r="M870" s="6" t="n">
        <v>22110</v>
      </c>
      <c r="N870" s="4" t="s">
        <v>32</v>
      </c>
      <c r="O870" s="5" t="s">
        <v>33</v>
      </c>
      <c r="P870" s="1" t="n">
        <v>67089520090</v>
      </c>
      <c r="Q870" s="8" t="s">
        <v>1555</v>
      </c>
      <c r="R870" s="8" t="s">
        <v>1556</v>
      </c>
    </row>
    <row r="871" customFormat="false" ht="24" hidden="false" customHeight="false" outlineLevel="0" collapsed="false">
      <c r="A871" s="4" t="n">
        <v>2567</v>
      </c>
      <c r="B871" s="5" t="s">
        <v>18</v>
      </c>
      <c r="C871" s="5" t="s">
        <v>19</v>
      </c>
      <c r="D871" s="5" t="s">
        <v>18</v>
      </c>
      <c r="E871" s="5" t="s">
        <v>20</v>
      </c>
      <c r="F871" s="5" t="s">
        <v>21</v>
      </c>
      <c r="G871" s="10" t="s">
        <v>1557</v>
      </c>
      <c r="H871" s="6" t="n">
        <v>4214</v>
      </c>
      <c r="I871" s="7" t="s">
        <v>23</v>
      </c>
      <c r="J871" s="7" t="s">
        <v>31</v>
      </c>
      <c r="K871" s="7" t="s">
        <v>25</v>
      </c>
      <c r="L871" s="6" t="n">
        <v>4214</v>
      </c>
      <c r="M871" s="6" t="n">
        <v>4214</v>
      </c>
      <c r="N871" s="4" t="s">
        <v>102</v>
      </c>
      <c r="O871" s="5" t="s">
        <v>103</v>
      </c>
      <c r="P871" s="1" t="n">
        <v>67089739329</v>
      </c>
      <c r="Q871" s="8" t="s">
        <v>1558</v>
      </c>
      <c r="R871" s="8" t="s">
        <v>1559</v>
      </c>
    </row>
    <row r="872" customFormat="false" ht="24" hidden="false" customHeight="false" outlineLevel="0" collapsed="false">
      <c r="A872" s="4" t="n">
        <v>2567</v>
      </c>
      <c r="B872" s="5" t="s">
        <v>18</v>
      </c>
      <c r="C872" s="5" t="s">
        <v>19</v>
      </c>
      <c r="D872" s="5" t="s">
        <v>18</v>
      </c>
      <c r="E872" s="5" t="s">
        <v>20</v>
      </c>
      <c r="F872" s="5" t="s">
        <v>21</v>
      </c>
      <c r="G872" s="10" t="s">
        <v>1560</v>
      </c>
      <c r="H872" s="6" t="n">
        <v>4997700</v>
      </c>
      <c r="I872" s="7" t="s">
        <v>1548</v>
      </c>
      <c r="J872" s="7" t="s">
        <v>755</v>
      </c>
      <c r="K872" s="7" t="s">
        <v>112</v>
      </c>
      <c r="L872" s="6" t="n">
        <v>5257546.71</v>
      </c>
      <c r="M872" s="6" t="n">
        <v>4995700</v>
      </c>
      <c r="N872" s="4" t="s">
        <v>1561</v>
      </c>
      <c r="O872" s="5" t="s">
        <v>1562</v>
      </c>
      <c r="P872" s="1" t="n">
        <v>67069361040</v>
      </c>
      <c r="Q872" s="8" t="s">
        <v>1558</v>
      </c>
      <c r="R872" s="8" t="s">
        <v>1563</v>
      </c>
    </row>
    <row r="873" customFormat="false" ht="24" hidden="false" customHeight="false" outlineLevel="0" collapsed="false">
      <c r="A873" s="4" t="n">
        <v>2567</v>
      </c>
      <c r="B873" s="5" t="s">
        <v>18</v>
      </c>
      <c r="C873" s="5" t="s">
        <v>19</v>
      </c>
      <c r="D873" s="5" t="s">
        <v>18</v>
      </c>
      <c r="E873" s="5" t="s">
        <v>20</v>
      </c>
      <c r="F873" s="5" t="s">
        <v>21</v>
      </c>
      <c r="G873" s="10" t="s">
        <v>1564</v>
      </c>
      <c r="H873" s="6" t="n">
        <v>14560</v>
      </c>
      <c r="I873" s="7" t="s">
        <v>23</v>
      </c>
      <c r="J873" s="7" t="s">
        <v>31</v>
      </c>
      <c r="K873" s="7" t="s">
        <v>25</v>
      </c>
      <c r="L873" s="6" t="n">
        <v>14560</v>
      </c>
      <c r="M873" s="6" t="n">
        <v>14560</v>
      </c>
      <c r="N873" s="4" t="s">
        <v>1473</v>
      </c>
      <c r="O873" s="5" t="s">
        <v>800</v>
      </c>
      <c r="P873" s="1" t="n">
        <v>67089686088</v>
      </c>
      <c r="Q873" s="8" t="s">
        <v>1565</v>
      </c>
      <c r="R873" s="8" t="s">
        <v>1566</v>
      </c>
    </row>
    <row r="874" customFormat="false" ht="24" hidden="false" customHeight="false" outlineLevel="0" collapsed="false">
      <c r="A874" s="4" t="n">
        <v>2567</v>
      </c>
      <c r="B874" s="5" t="s">
        <v>18</v>
      </c>
      <c r="C874" s="5" t="s">
        <v>19</v>
      </c>
      <c r="D874" s="5" t="s">
        <v>18</v>
      </c>
      <c r="E874" s="5" t="s">
        <v>20</v>
      </c>
      <c r="F874" s="5" t="s">
        <v>21</v>
      </c>
      <c r="G874" s="10" t="s">
        <v>1567</v>
      </c>
      <c r="H874" s="6" t="n">
        <v>25800</v>
      </c>
      <c r="I874" s="7" t="s">
        <v>23</v>
      </c>
      <c r="J874" s="7" t="s">
        <v>31</v>
      </c>
      <c r="K874" s="7" t="s">
        <v>25</v>
      </c>
      <c r="L874" s="6" t="n">
        <v>25800</v>
      </c>
      <c r="M874" s="6" t="n">
        <v>25800</v>
      </c>
      <c r="N874" s="4" t="s">
        <v>259</v>
      </c>
      <c r="O874" s="5" t="s">
        <v>260</v>
      </c>
      <c r="P874" s="1" t="n">
        <v>67089673867</v>
      </c>
      <c r="Q874" s="8" t="s">
        <v>1565</v>
      </c>
      <c r="R874" s="8" t="s">
        <v>1566</v>
      </c>
    </row>
    <row r="875" customFormat="false" ht="24" hidden="false" customHeight="false" outlineLevel="0" collapsed="false">
      <c r="A875" s="4" t="n">
        <v>2567</v>
      </c>
      <c r="B875" s="5" t="s">
        <v>18</v>
      </c>
      <c r="C875" s="5" t="s">
        <v>19</v>
      </c>
      <c r="D875" s="5" t="s">
        <v>18</v>
      </c>
      <c r="E875" s="5" t="s">
        <v>20</v>
      </c>
      <c r="F875" s="5" t="s">
        <v>21</v>
      </c>
      <c r="G875" s="10" t="s">
        <v>1568</v>
      </c>
      <c r="H875" s="6" t="n">
        <v>10000</v>
      </c>
      <c r="I875" s="7" t="s">
        <v>23</v>
      </c>
      <c r="J875" s="7" t="s">
        <v>31</v>
      </c>
      <c r="K875" s="7" t="s">
        <v>25</v>
      </c>
      <c r="L875" s="6" t="n">
        <v>10000</v>
      </c>
      <c r="M875" s="6" t="n">
        <v>10000</v>
      </c>
      <c r="N875" s="4" t="s">
        <v>259</v>
      </c>
      <c r="O875" s="5" t="s">
        <v>260</v>
      </c>
      <c r="P875" s="1" t="n">
        <v>67089661061</v>
      </c>
      <c r="Q875" s="8" t="s">
        <v>1565</v>
      </c>
      <c r="R875" s="8" t="s">
        <v>1566</v>
      </c>
    </row>
    <row r="876" customFormat="false" ht="24" hidden="false" customHeight="false" outlineLevel="0" collapsed="false">
      <c r="A876" s="4" t="n">
        <v>2567</v>
      </c>
      <c r="B876" s="5" t="s">
        <v>18</v>
      </c>
      <c r="C876" s="5" t="s">
        <v>19</v>
      </c>
      <c r="D876" s="5" t="s">
        <v>18</v>
      </c>
      <c r="E876" s="5" t="s">
        <v>20</v>
      </c>
      <c r="F876" s="5" t="s">
        <v>21</v>
      </c>
      <c r="G876" s="10" t="s">
        <v>1569</v>
      </c>
      <c r="H876" s="6" t="n">
        <v>50000</v>
      </c>
      <c r="I876" s="7" t="s">
        <v>23</v>
      </c>
      <c r="J876" s="7" t="s">
        <v>31</v>
      </c>
      <c r="K876" s="7" t="s">
        <v>25</v>
      </c>
      <c r="L876" s="6" t="n">
        <v>50000</v>
      </c>
      <c r="M876" s="6" t="n">
        <v>50000</v>
      </c>
      <c r="N876" s="4" t="s">
        <v>1138</v>
      </c>
      <c r="O876" s="5" t="s">
        <v>229</v>
      </c>
      <c r="P876" s="1" t="n">
        <v>67089654977</v>
      </c>
      <c r="Q876" s="8" t="s">
        <v>1570</v>
      </c>
      <c r="R876" s="8" t="s">
        <v>1571</v>
      </c>
    </row>
    <row r="877" customFormat="false" ht="24" hidden="false" customHeight="false" outlineLevel="0" collapsed="false">
      <c r="A877" s="4" t="n">
        <v>2567</v>
      </c>
      <c r="B877" s="5" t="s">
        <v>18</v>
      </c>
      <c r="C877" s="5" t="s">
        <v>19</v>
      </c>
      <c r="D877" s="5" t="s">
        <v>18</v>
      </c>
      <c r="E877" s="5" t="s">
        <v>20</v>
      </c>
      <c r="F877" s="5" t="s">
        <v>21</v>
      </c>
      <c r="G877" s="10" t="s">
        <v>216</v>
      </c>
      <c r="H877" s="6" t="n">
        <v>5025</v>
      </c>
      <c r="I877" s="7" t="s">
        <v>23</v>
      </c>
      <c r="J877" s="7" t="s">
        <v>31</v>
      </c>
      <c r="K877" s="7" t="s">
        <v>25</v>
      </c>
      <c r="L877" s="6" t="n">
        <v>5025</v>
      </c>
      <c r="M877" s="6" t="n">
        <v>5025</v>
      </c>
      <c r="N877" s="4" t="s">
        <v>32</v>
      </c>
      <c r="O877" s="5" t="s">
        <v>33</v>
      </c>
      <c r="P877" s="1" t="n">
        <v>67089631057</v>
      </c>
      <c r="Q877" s="8" t="s">
        <v>1570</v>
      </c>
      <c r="R877" s="8" t="s">
        <v>1571</v>
      </c>
    </row>
    <row r="878" customFormat="false" ht="24" hidden="false" customHeight="false" outlineLevel="0" collapsed="false">
      <c r="A878" s="4" t="n">
        <v>2567</v>
      </c>
      <c r="B878" s="5" t="s">
        <v>18</v>
      </c>
      <c r="C878" s="5" t="s">
        <v>19</v>
      </c>
      <c r="D878" s="5" t="s">
        <v>18</v>
      </c>
      <c r="E878" s="5" t="s">
        <v>20</v>
      </c>
      <c r="F878" s="5" t="s">
        <v>21</v>
      </c>
      <c r="G878" s="10" t="s">
        <v>1572</v>
      </c>
      <c r="H878" s="6" t="n">
        <v>4558000</v>
      </c>
      <c r="I878" s="7" t="s">
        <v>1548</v>
      </c>
      <c r="J878" s="7" t="s">
        <v>755</v>
      </c>
      <c r="K878" s="7" t="s">
        <v>112</v>
      </c>
      <c r="L878" s="6" t="n">
        <v>4800018.01</v>
      </c>
      <c r="M878" s="6" t="n">
        <v>4553000</v>
      </c>
      <c r="N878" s="4" t="s">
        <v>1339</v>
      </c>
      <c r="O878" s="5" t="s">
        <v>1340</v>
      </c>
      <c r="P878" s="1" t="n">
        <v>67069357033</v>
      </c>
      <c r="Q878" s="8" t="s">
        <v>1570</v>
      </c>
      <c r="R878" s="8" t="s">
        <v>1573</v>
      </c>
    </row>
    <row r="879" customFormat="false" ht="24" hidden="false" customHeight="false" outlineLevel="0" collapsed="false">
      <c r="A879" s="4" t="n">
        <v>2567</v>
      </c>
      <c r="B879" s="5" t="s">
        <v>18</v>
      </c>
      <c r="C879" s="5" t="s">
        <v>19</v>
      </c>
      <c r="D879" s="5" t="s">
        <v>18</v>
      </c>
      <c r="E879" s="5" t="s">
        <v>20</v>
      </c>
      <c r="F879" s="5" t="s">
        <v>21</v>
      </c>
      <c r="G879" s="10" t="s">
        <v>1574</v>
      </c>
      <c r="H879" s="6" t="n">
        <v>2720000</v>
      </c>
      <c r="I879" s="7" t="s">
        <v>1548</v>
      </c>
      <c r="J879" s="7" t="s">
        <v>755</v>
      </c>
      <c r="K879" s="7" t="s">
        <v>112</v>
      </c>
      <c r="L879" s="6" t="n">
        <v>2824732.98</v>
      </c>
      <c r="M879" s="6" t="n">
        <v>2715000</v>
      </c>
      <c r="N879" s="4" t="s">
        <v>1354</v>
      </c>
      <c r="O879" s="5" t="s">
        <v>1355</v>
      </c>
      <c r="P879" s="1" t="n">
        <v>67069357283</v>
      </c>
      <c r="Q879" s="8" t="s">
        <v>1570</v>
      </c>
      <c r="R879" s="8" t="s">
        <v>1573</v>
      </c>
    </row>
    <row r="880" customFormat="false" ht="24" hidden="false" customHeight="false" outlineLevel="0" collapsed="false">
      <c r="A880" s="4" t="n">
        <v>2567</v>
      </c>
      <c r="B880" s="5" t="s">
        <v>18</v>
      </c>
      <c r="C880" s="5" t="s">
        <v>19</v>
      </c>
      <c r="D880" s="5" t="s">
        <v>18</v>
      </c>
      <c r="E880" s="5" t="s">
        <v>20</v>
      </c>
      <c r="F880" s="5" t="s">
        <v>21</v>
      </c>
      <c r="G880" s="10" t="s">
        <v>1575</v>
      </c>
      <c r="H880" s="6" t="n">
        <v>2885000</v>
      </c>
      <c r="I880" s="7" t="s">
        <v>1548</v>
      </c>
      <c r="J880" s="7" t="s">
        <v>755</v>
      </c>
      <c r="K880" s="7" t="s">
        <v>112</v>
      </c>
      <c r="L880" s="6" t="n">
        <v>3032773.12</v>
      </c>
      <c r="M880" s="6" t="n">
        <v>2880000</v>
      </c>
      <c r="N880" s="4" t="s">
        <v>1354</v>
      </c>
      <c r="O880" s="5" t="s">
        <v>1355</v>
      </c>
      <c r="P880" s="1" t="n">
        <v>67069356998</v>
      </c>
      <c r="Q880" s="8" t="s">
        <v>1570</v>
      </c>
      <c r="R880" s="8" t="s">
        <v>1573</v>
      </c>
    </row>
    <row r="881" customFormat="false" ht="24" hidden="false" customHeight="false" outlineLevel="0" collapsed="false">
      <c r="A881" s="4" t="n">
        <v>2567</v>
      </c>
      <c r="B881" s="5" t="s">
        <v>18</v>
      </c>
      <c r="C881" s="5" t="s">
        <v>19</v>
      </c>
      <c r="D881" s="5" t="s">
        <v>18</v>
      </c>
      <c r="E881" s="5" t="s">
        <v>20</v>
      </c>
      <c r="F881" s="5" t="s">
        <v>21</v>
      </c>
      <c r="G881" s="10" t="s">
        <v>1576</v>
      </c>
      <c r="H881" s="6" t="n">
        <v>4296.05</v>
      </c>
      <c r="I881" s="7" t="s">
        <v>23</v>
      </c>
      <c r="J881" s="7" t="s">
        <v>31</v>
      </c>
      <c r="K881" s="7" t="s">
        <v>25</v>
      </c>
      <c r="L881" s="6" t="n">
        <v>4296.05</v>
      </c>
      <c r="M881" s="6" t="n">
        <v>4296.05</v>
      </c>
      <c r="N881" s="4" t="s">
        <v>146</v>
      </c>
      <c r="O881" s="5" t="s">
        <v>1503</v>
      </c>
      <c r="P881" s="1" t="n">
        <v>67089721337</v>
      </c>
      <c r="Q881" s="8" t="s">
        <v>1577</v>
      </c>
      <c r="R881" s="8" t="s">
        <v>1578</v>
      </c>
    </row>
    <row r="882" customFormat="false" ht="24" hidden="false" customHeight="false" outlineLevel="0" collapsed="false">
      <c r="A882" s="4" t="n">
        <v>2567</v>
      </c>
      <c r="B882" s="5" t="s">
        <v>18</v>
      </c>
      <c r="C882" s="5" t="s">
        <v>19</v>
      </c>
      <c r="D882" s="5" t="s">
        <v>18</v>
      </c>
      <c r="E882" s="5" t="s">
        <v>20</v>
      </c>
      <c r="F882" s="5" t="s">
        <v>21</v>
      </c>
      <c r="G882" s="10" t="s">
        <v>1579</v>
      </c>
      <c r="H882" s="6" t="n">
        <v>7500</v>
      </c>
      <c r="I882" s="7" t="s">
        <v>23</v>
      </c>
      <c r="J882" s="7" t="s">
        <v>31</v>
      </c>
      <c r="K882" s="7" t="s">
        <v>25</v>
      </c>
      <c r="L882" s="6" t="n">
        <v>7500</v>
      </c>
      <c r="M882" s="6" t="n">
        <v>7500</v>
      </c>
      <c r="N882" s="4" t="s">
        <v>1379</v>
      </c>
      <c r="O882" s="5" t="s">
        <v>975</v>
      </c>
      <c r="P882" s="1" t="n">
        <v>67089694162</v>
      </c>
      <c r="Q882" s="8" t="s">
        <v>1580</v>
      </c>
      <c r="R882" s="8" t="s">
        <v>1581</v>
      </c>
    </row>
    <row r="883" customFormat="false" ht="24" hidden="false" customHeight="false" outlineLevel="0" collapsed="false">
      <c r="A883" s="4" t="n">
        <v>2567</v>
      </c>
      <c r="B883" s="5" t="s">
        <v>18</v>
      </c>
      <c r="C883" s="5" t="s">
        <v>19</v>
      </c>
      <c r="D883" s="5" t="s">
        <v>18</v>
      </c>
      <c r="E883" s="5" t="s">
        <v>20</v>
      </c>
      <c r="F883" s="5" t="s">
        <v>21</v>
      </c>
      <c r="G883" s="10" t="s">
        <v>790</v>
      </c>
      <c r="H883" s="6" t="n">
        <v>9635</v>
      </c>
      <c r="I883" s="7" t="s">
        <v>23</v>
      </c>
      <c r="J883" s="7" t="s">
        <v>31</v>
      </c>
      <c r="K883" s="7" t="s">
        <v>25</v>
      </c>
      <c r="L883" s="6" t="n">
        <v>9635</v>
      </c>
      <c r="M883" s="6" t="n">
        <v>9635</v>
      </c>
      <c r="N883" s="4" t="s">
        <v>1315</v>
      </c>
      <c r="O883" s="5" t="s">
        <v>98</v>
      </c>
      <c r="P883" s="1" t="n">
        <v>67089648098</v>
      </c>
      <c r="Q883" s="8" t="s">
        <v>1582</v>
      </c>
      <c r="R883" s="8" t="s">
        <v>1583</v>
      </c>
    </row>
    <row r="884" customFormat="false" ht="24" hidden="false" customHeight="false" outlineLevel="0" collapsed="false">
      <c r="A884" s="4" t="n">
        <v>2567</v>
      </c>
      <c r="B884" s="5" t="s">
        <v>18</v>
      </c>
      <c r="C884" s="5" t="s">
        <v>19</v>
      </c>
      <c r="D884" s="5" t="s">
        <v>18</v>
      </c>
      <c r="E884" s="5" t="s">
        <v>20</v>
      </c>
      <c r="F884" s="5" t="s">
        <v>21</v>
      </c>
      <c r="G884" s="10" t="s">
        <v>1584</v>
      </c>
      <c r="H884" s="6" t="n">
        <v>27050</v>
      </c>
      <c r="I884" s="7" t="s">
        <v>23</v>
      </c>
      <c r="J884" s="7" t="s">
        <v>31</v>
      </c>
      <c r="K884" s="7" t="s">
        <v>25</v>
      </c>
      <c r="L884" s="6" t="n">
        <v>27050</v>
      </c>
      <c r="M884" s="6" t="n">
        <v>27050</v>
      </c>
      <c r="N884" s="4" t="s">
        <v>1431</v>
      </c>
      <c r="O884" s="5" t="s">
        <v>174</v>
      </c>
      <c r="P884" s="1" t="n">
        <v>67089648182</v>
      </c>
      <c r="Q884" s="8" t="s">
        <v>1582</v>
      </c>
      <c r="R884" s="8" t="s">
        <v>1583</v>
      </c>
    </row>
    <row r="885" customFormat="false" ht="24" hidden="false" customHeight="false" outlineLevel="0" collapsed="false">
      <c r="A885" s="4" t="n">
        <v>2567</v>
      </c>
      <c r="B885" s="5" t="s">
        <v>18</v>
      </c>
      <c r="C885" s="5" t="s">
        <v>19</v>
      </c>
      <c r="D885" s="5" t="s">
        <v>18</v>
      </c>
      <c r="E885" s="5" t="s">
        <v>20</v>
      </c>
      <c r="F885" s="5" t="s">
        <v>21</v>
      </c>
      <c r="G885" s="10" t="s">
        <v>1585</v>
      </c>
      <c r="H885" s="6" t="n">
        <v>45000</v>
      </c>
      <c r="I885" s="7" t="s">
        <v>23</v>
      </c>
      <c r="J885" s="7" t="s">
        <v>31</v>
      </c>
      <c r="K885" s="7" t="s">
        <v>25</v>
      </c>
      <c r="L885" s="6" t="n">
        <v>45000</v>
      </c>
      <c r="M885" s="6" t="n">
        <v>45000</v>
      </c>
      <c r="N885" s="4" t="s">
        <v>1393</v>
      </c>
      <c r="O885" s="5" t="s">
        <v>1586</v>
      </c>
      <c r="P885" s="1" t="n">
        <v>67089701454</v>
      </c>
      <c r="Q885" s="8" t="s">
        <v>1582</v>
      </c>
      <c r="R885" s="8" t="s">
        <v>1583</v>
      </c>
    </row>
    <row r="886" customFormat="false" ht="24" hidden="false" customHeight="false" outlineLevel="0" collapsed="false">
      <c r="A886" s="4" t="n">
        <v>2567</v>
      </c>
      <c r="B886" s="5" t="s">
        <v>18</v>
      </c>
      <c r="C886" s="5" t="s">
        <v>19</v>
      </c>
      <c r="D886" s="5" t="s">
        <v>18</v>
      </c>
      <c r="E886" s="5" t="s">
        <v>20</v>
      </c>
      <c r="F886" s="5" t="s">
        <v>21</v>
      </c>
      <c r="G886" s="10" t="s">
        <v>1587</v>
      </c>
      <c r="H886" s="6" t="n">
        <v>10500</v>
      </c>
      <c r="I886" s="7" t="s">
        <v>23</v>
      </c>
      <c r="J886" s="7" t="s">
        <v>31</v>
      </c>
      <c r="K886" s="7" t="s">
        <v>25</v>
      </c>
      <c r="L886" s="6" t="n">
        <v>10500</v>
      </c>
      <c r="M886" s="6" t="n">
        <v>10500</v>
      </c>
      <c r="N886" s="4" t="s">
        <v>1588</v>
      </c>
      <c r="O886" s="5" t="s">
        <v>1589</v>
      </c>
      <c r="P886" s="1" t="n">
        <v>67089713764</v>
      </c>
      <c r="Q886" s="8" t="s">
        <v>1582</v>
      </c>
      <c r="R886" s="8" t="s">
        <v>1583</v>
      </c>
    </row>
    <row r="887" customFormat="false" ht="24" hidden="false" customHeight="false" outlineLevel="0" collapsed="false">
      <c r="A887" s="4" t="n">
        <v>2567</v>
      </c>
      <c r="B887" s="5" t="s">
        <v>18</v>
      </c>
      <c r="C887" s="5" t="s">
        <v>19</v>
      </c>
      <c r="D887" s="5" t="s">
        <v>18</v>
      </c>
      <c r="E887" s="5" t="s">
        <v>20</v>
      </c>
      <c r="F887" s="5" t="s">
        <v>21</v>
      </c>
      <c r="G887" s="10" t="s">
        <v>1590</v>
      </c>
      <c r="H887" s="6" t="n">
        <v>459030</v>
      </c>
      <c r="I887" s="7" t="s">
        <v>23</v>
      </c>
      <c r="J887" s="7" t="s">
        <v>31</v>
      </c>
      <c r="K887" s="7" t="s">
        <v>25</v>
      </c>
      <c r="L887" s="6" t="n">
        <v>459030</v>
      </c>
      <c r="M887" s="6" t="n">
        <v>459030</v>
      </c>
      <c r="N887" s="4" t="s">
        <v>690</v>
      </c>
      <c r="O887" s="5" t="s">
        <v>1591</v>
      </c>
      <c r="P887" s="1" t="n">
        <v>67089716447</v>
      </c>
      <c r="Q887" s="8" t="s">
        <v>1582</v>
      </c>
      <c r="R887" s="8" t="s">
        <v>1583</v>
      </c>
    </row>
    <row r="888" customFormat="false" ht="24" hidden="false" customHeight="false" outlineLevel="0" collapsed="false">
      <c r="A888" s="4" t="n">
        <v>2567</v>
      </c>
      <c r="B888" s="5" t="s">
        <v>18</v>
      </c>
      <c r="C888" s="5" t="s">
        <v>19</v>
      </c>
      <c r="D888" s="5" t="s">
        <v>18</v>
      </c>
      <c r="E888" s="5" t="s">
        <v>20</v>
      </c>
      <c r="F888" s="5" t="s">
        <v>21</v>
      </c>
      <c r="G888" s="10" t="s">
        <v>1592</v>
      </c>
      <c r="H888" s="6" t="n">
        <v>8025</v>
      </c>
      <c r="I888" s="7" t="s">
        <v>23</v>
      </c>
      <c r="J888" s="7" t="s">
        <v>31</v>
      </c>
      <c r="K888" s="7" t="s">
        <v>25</v>
      </c>
      <c r="L888" s="6" t="n">
        <v>8025</v>
      </c>
      <c r="M888" s="6" t="n">
        <v>8025</v>
      </c>
      <c r="N888" s="4" t="s">
        <v>1468</v>
      </c>
      <c r="O888" s="5" t="s">
        <v>234</v>
      </c>
      <c r="P888" s="1" t="n">
        <v>67089734066</v>
      </c>
      <c r="Q888" s="8" t="s">
        <v>1582</v>
      </c>
      <c r="R888" s="8" t="s">
        <v>1583</v>
      </c>
    </row>
    <row r="889" customFormat="false" ht="24" hidden="false" customHeight="false" outlineLevel="0" collapsed="false">
      <c r="A889" s="4" t="n">
        <v>2567</v>
      </c>
      <c r="B889" s="5" t="s">
        <v>18</v>
      </c>
      <c r="C889" s="5" t="s">
        <v>19</v>
      </c>
      <c r="D889" s="5" t="s">
        <v>18</v>
      </c>
      <c r="E889" s="5" t="s">
        <v>20</v>
      </c>
      <c r="F889" s="5" t="s">
        <v>21</v>
      </c>
      <c r="G889" s="10" t="s">
        <v>1593</v>
      </c>
      <c r="H889" s="6" t="n">
        <v>12440000</v>
      </c>
      <c r="I889" s="7" t="s">
        <v>1594</v>
      </c>
      <c r="J889" s="7" t="s">
        <v>755</v>
      </c>
      <c r="K889" s="7" t="s">
        <v>956</v>
      </c>
      <c r="L889" s="6" t="n">
        <v>12193845.66</v>
      </c>
      <c r="M889" s="6" t="n">
        <v>12193000</v>
      </c>
      <c r="N889" s="4" t="s">
        <v>1595</v>
      </c>
      <c r="O889" s="5" t="s">
        <v>1596</v>
      </c>
      <c r="P889" s="1" t="n">
        <v>67079167929</v>
      </c>
      <c r="Q889" s="8" t="s">
        <v>1582</v>
      </c>
      <c r="R889" s="8" t="s">
        <v>1597</v>
      </c>
    </row>
    <row r="890" customFormat="false" ht="24" hidden="false" customHeight="false" outlineLevel="0" collapsed="false">
      <c r="A890" s="4" t="n">
        <v>2567</v>
      </c>
      <c r="B890" s="5" t="s">
        <v>18</v>
      </c>
      <c r="C890" s="5" t="s">
        <v>19</v>
      </c>
      <c r="D890" s="5" t="s">
        <v>18</v>
      </c>
      <c r="E890" s="5" t="s">
        <v>20</v>
      </c>
      <c r="F890" s="5" t="s">
        <v>21</v>
      </c>
      <c r="G890" s="10" t="s">
        <v>1598</v>
      </c>
      <c r="H890" s="6" t="n">
        <v>43560</v>
      </c>
      <c r="I890" s="7" t="s">
        <v>23</v>
      </c>
      <c r="J890" s="7" t="s">
        <v>31</v>
      </c>
      <c r="K890" s="7" t="s">
        <v>25</v>
      </c>
      <c r="L890" s="6" t="n">
        <v>43560</v>
      </c>
      <c r="M890" s="6" t="n">
        <v>43560</v>
      </c>
      <c r="N890" s="4" t="s">
        <v>1138</v>
      </c>
      <c r="O890" s="5" t="s">
        <v>1599</v>
      </c>
      <c r="P890" s="1" t="n">
        <v>67099029102</v>
      </c>
      <c r="Q890" s="8" t="s">
        <v>1600</v>
      </c>
      <c r="R890" s="8" t="s">
        <v>1601</v>
      </c>
    </row>
    <row r="891" customFormat="false" ht="24" hidden="false" customHeight="false" outlineLevel="0" collapsed="false">
      <c r="A891" s="4" t="n">
        <v>2567</v>
      </c>
      <c r="B891" s="5" t="s">
        <v>18</v>
      </c>
      <c r="C891" s="5" t="s">
        <v>19</v>
      </c>
      <c r="D891" s="5" t="s">
        <v>18</v>
      </c>
      <c r="E891" s="5" t="s">
        <v>20</v>
      </c>
      <c r="F891" s="5" t="s">
        <v>21</v>
      </c>
      <c r="G891" s="10" t="s">
        <v>1602</v>
      </c>
      <c r="H891" s="6" t="n">
        <v>36300</v>
      </c>
      <c r="I891" s="7" t="s">
        <v>23</v>
      </c>
      <c r="J891" s="7" t="s">
        <v>31</v>
      </c>
      <c r="K891" s="7" t="s">
        <v>25</v>
      </c>
      <c r="L891" s="6" t="n">
        <v>36300</v>
      </c>
      <c r="M891" s="6" t="n">
        <v>36300</v>
      </c>
      <c r="N891" s="4" t="s">
        <v>1138</v>
      </c>
      <c r="O891" s="5" t="s">
        <v>1599</v>
      </c>
      <c r="P891" s="1" t="n">
        <v>67089750941</v>
      </c>
      <c r="Q891" s="8" t="s">
        <v>1600</v>
      </c>
      <c r="R891" s="8" t="s">
        <v>1601</v>
      </c>
    </row>
    <row r="892" customFormat="false" ht="24" hidden="false" customHeight="false" outlineLevel="0" collapsed="false">
      <c r="A892" s="4" t="n">
        <v>2567</v>
      </c>
      <c r="B892" s="5" t="s">
        <v>18</v>
      </c>
      <c r="C892" s="5" t="s">
        <v>19</v>
      </c>
      <c r="D892" s="5" t="s">
        <v>18</v>
      </c>
      <c r="E892" s="5" t="s">
        <v>20</v>
      </c>
      <c r="F892" s="5" t="s">
        <v>21</v>
      </c>
      <c r="G892" s="10" t="s">
        <v>262</v>
      </c>
      <c r="H892" s="6" t="n">
        <v>100010</v>
      </c>
      <c r="I892" s="7" t="s">
        <v>23</v>
      </c>
      <c r="J892" s="7" t="s">
        <v>31</v>
      </c>
      <c r="K892" s="7" t="s">
        <v>25</v>
      </c>
      <c r="L892" s="6" t="n">
        <v>100010</v>
      </c>
      <c r="M892" s="6" t="n">
        <v>100010</v>
      </c>
      <c r="N892" s="4" t="s">
        <v>1315</v>
      </c>
      <c r="O892" s="5" t="s">
        <v>98</v>
      </c>
      <c r="P892" s="1" t="n">
        <v>67099012764</v>
      </c>
      <c r="Q892" s="8" t="s">
        <v>1600</v>
      </c>
      <c r="R892" s="8" t="s">
        <v>1601</v>
      </c>
    </row>
    <row r="893" customFormat="false" ht="24" hidden="false" customHeight="false" outlineLevel="0" collapsed="false">
      <c r="A893" s="4" t="n">
        <v>2567</v>
      </c>
      <c r="B893" s="5" t="s">
        <v>18</v>
      </c>
      <c r="C893" s="5" t="s">
        <v>19</v>
      </c>
      <c r="D893" s="5" t="s">
        <v>18</v>
      </c>
      <c r="E893" s="5" t="s">
        <v>20</v>
      </c>
      <c r="F893" s="5" t="s">
        <v>21</v>
      </c>
      <c r="G893" s="10" t="s">
        <v>1603</v>
      </c>
      <c r="H893" s="6" t="n">
        <v>101470</v>
      </c>
      <c r="I893" s="7" t="s">
        <v>23</v>
      </c>
      <c r="J893" s="7" t="s">
        <v>31</v>
      </c>
      <c r="K893" s="7" t="s">
        <v>25</v>
      </c>
      <c r="L893" s="6" t="n">
        <v>101470</v>
      </c>
      <c r="M893" s="6" t="n">
        <v>101470</v>
      </c>
      <c r="N893" s="4" t="s">
        <v>490</v>
      </c>
      <c r="O893" s="5" t="s">
        <v>752</v>
      </c>
      <c r="P893" s="1" t="n">
        <v>67099029764</v>
      </c>
      <c r="Q893" s="8" t="s">
        <v>1600</v>
      </c>
      <c r="R893" s="8" t="s">
        <v>1601</v>
      </c>
    </row>
    <row r="894" customFormat="false" ht="24" hidden="false" customHeight="false" outlineLevel="0" collapsed="false">
      <c r="A894" s="4" t="n">
        <v>2567</v>
      </c>
      <c r="B894" s="5" t="s">
        <v>18</v>
      </c>
      <c r="C894" s="5" t="s">
        <v>19</v>
      </c>
      <c r="D894" s="5" t="s">
        <v>18</v>
      </c>
      <c r="E894" s="5" t="s">
        <v>20</v>
      </c>
      <c r="F894" s="5" t="s">
        <v>21</v>
      </c>
      <c r="G894" s="10" t="s">
        <v>994</v>
      </c>
      <c r="H894" s="6" t="n">
        <v>6489.34</v>
      </c>
      <c r="I894" s="7" t="s">
        <v>23</v>
      </c>
      <c r="J894" s="7" t="s">
        <v>31</v>
      </c>
      <c r="K894" s="7" t="s">
        <v>25</v>
      </c>
      <c r="L894" s="6" t="n">
        <v>6489.34</v>
      </c>
      <c r="M894" s="6" t="n">
        <v>6489.34</v>
      </c>
      <c r="N894" s="4" t="s">
        <v>146</v>
      </c>
      <c r="O894" s="5" t="s">
        <v>1503</v>
      </c>
      <c r="P894" s="1" t="n">
        <v>67099017371</v>
      </c>
      <c r="Q894" s="8" t="s">
        <v>1600</v>
      </c>
      <c r="R894" s="8" t="s">
        <v>1601</v>
      </c>
    </row>
    <row r="895" customFormat="false" ht="24" hidden="false" customHeight="false" outlineLevel="0" collapsed="false">
      <c r="A895" s="4" t="n">
        <v>2567</v>
      </c>
      <c r="B895" s="5" t="s">
        <v>18</v>
      </c>
      <c r="C895" s="5" t="s">
        <v>19</v>
      </c>
      <c r="D895" s="5" t="s">
        <v>18</v>
      </c>
      <c r="E895" s="5" t="s">
        <v>20</v>
      </c>
      <c r="F895" s="5" t="s">
        <v>21</v>
      </c>
      <c r="G895" s="10" t="s">
        <v>1604</v>
      </c>
      <c r="H895" s="6" t="n">
        <v>4900000</v>
      </c>
      <c r="I895" s="7" t="s">
        <v>23</v>
      </c>
      <c r="J895" s="7" t="s">
        <v>755</v>
      </c>
      <c r="K895" s="7" t="s">
        <v>112</v>
      </c>
      <c r="L895" s="6" t="n">
        <v>4875677.73</v>
      </c>
      <c r="M895" s="6" t="n">
        <v>4870000</v>
      </c>
      <c r="N895" s="4" t="s">
        <v>1354</v>
      </c>
      <c r="O895" s="5" t="s">
        <v>1355</v>
      </c>
      <c r="P895" s="1" t="n">
        <v>67079158546</v>
      </c>
      <c r="Q895" s="8" t="s">
        <v>1600</v>
      </c>
      <c r="R895" s="8" t="s">
        <v>1605</v>
      </c>
    </row>
    <row r="896" customFormat="false" ht="24" hidden="false" customHeight="false" outlineLevel="0" collapsed="false">
      <c r="A896" s="4" t="n">
        <v>2567</v>
      </c>
      <c r="B896" s="5" t="s">
        <v>18</v>
      </c>
      <c r="C896" s="5" t="s">
        <v>19</v>
      </c>
      <c r="D896" s="5" t="s">
        <v>18</v>
      </c>
      <c r="E896" s="5" t="s">
        <v>20</v>
      </c>
      <c r="F896" s="5" t="s">
        <v>21</v>
      </c>
      <c r="G896" s="10" t="s">
        <v>1606</v>
      </c>
      <c r="H896" s="6" t="n">
        <v>499000</v>
      </c>
      <c r="I896" s="7" t="s">
        <v>23</v>
      </c>
      <c r="J896" s="7" t="s">
        <v>755</v>
      </c>
      <c r="K896" s="7" t="s">
        <v>25</v>
      </c>
      <c r="L896" s="6" t="n">
        <v>499204.42</v>
      </c>
      <c r="M896" s="6" t="n">
        <v>498000</v>
      </c>
      <c r="N896" s="4" t="s">
        <v>841</v>
      </c>
      <c r="O896" s="5" t="s">
        <v>842</v>
      </c>
      <c r="P896" s="1" t="n">
        <v>67089645817</v>
      </c>
      <c r="Q896" s="8" t="s">
        <v>1600</v>
      </c>
      <c r="R896" s="8" t="s">
        <v>1607</v>
      </c>
    </row>
    <row r="897" customFormat="false" ht="24" hidden="false" customHeight="false" outlineLevel="0" collapsed="false">
      <c r="A897" s="4" t="n">
        <v>2567</v>
      </c>
      <c r="B897" s="5" t="s">
        <v>18</v>
      </c>
      <c r="C897" s="5" t="s">
        <v>19</v>
      </c>
      <c r="D897" s="5" t="s">
        <v>18</v>
      </c>
      <c r="E897" s="5" t="s">
        <v>20</v>
      </c>
      <c r="F897" s="5" t="s">
        <v>21</v>
      </c>
      <c r="G897" s="10" t="s">
        <v>1608</v>
      </c>
      <c r="H897" s="6" t="n">
        <v>499000</v>
      </c>
      <c r="I897" s="7" t="s">
        <v>23</v>
      </c>
      <c r="J897" s="7" t="s">
        <v>755</v>
      </c>
      <c r="K897" s="7" t="s">
        <v>25</v>
      </c>
      <c r="L897" s="6" t="n">
        <v>499204.42</v>
      </c>
      <c r="M897" s="6" t="n">
        <v>498000</v>
      </c>
      <c r="N897" s="4" t="s">
        <v>841</v>
      </c>
      <c r="O897" s="5" t="s">
        <v>842</v>
      </c>
      <c r="P897" s="1" t="n">
        <v>67089645847</v>
      </c>
      <c r="Q897" s="8" t="s">
        <v>1600</v>
      </c>
      <c r="R897" s="8" t="s">
        <v>1607</v>
      </c>
    </row>
    <row r="898" customFormat="false" ht="24" hidden="false" customHeight="false" outlineLevel="0" collapsed="false">
      <c r="A898" s="4" t="n">
        <v>2567</v>
      </c>
      <c r="B898" s="5" t="s">
        <v>18</v>
      </c>
      <c r="C898" s="5" t="s">
        <v>19</v>
      </c>
      <c r="D898" s="5" t="s">
        <v>18</v>
      </c>
      <c r="E898" s="5" t="s">
        <v>20</v>
      </c>
      <c r="F898" s="5" t="s">
        <v>21</v>
      </c>
      <c r="G898" s="10" t="s">
        <v>1609</v>
      </c>
      <c r="H898" s="6" t="n">
        <v>498000</v>
      </c>
      <c r="I898" s="7" t="s">
        <v>23</v>
      </c>
      <c r="J898" s="7" t="s">
        <v>755</v>
      </c>
      <c r="K898" s="7" t="s">
        <v>25</v>
      </c>
      <c r="L898" s="6" t="n">
        <v>498595.86</v>
      </c>
      <c r="M898" s="6" t="n">
        <v>497000</v>
      </c>
      <c r="N898" s="4" t="s">
        <v>841</v>
      </c>
      <c r="O898" s="5" t="s">
        <v>842</v>
      </c>
      <c r="P898" s="1" t="n">
        <v>67089633811</v>
      </c>
      <c r="Q898" s="8" t="s">
        <v>1600</v>
      </c>
      <c r="R898" s="8" t="s">
        <v>1607</v>
      </c>
    </row>
    <row r="899" customFormat="false" ht="24" hidden="false" customHeight="false" outlineLevel="0" collapsed="false">
      <c r="A899" s="4" t="n">
        <v>2567</v>
      </c>
      <c r="B899" s="5" t="s">
        <v>18</v>
      </c>
      <c r="C899" s="5" t="s">
        <v>19</v>
      </c>
      <c r="D899" s="5" t="s">
        <v>18</v>
      </c>
      <c r="E899" s="5" t="s">
        <v>20</v>
      </c>
      <c r="F899" s="5" t="s">
        <v>21</v>
      </c>
      <c r="G899" s="10" t="s">
        <v>1610</v>
      </c>
      <c r="H899" s="6" t="n">
        <v>498000</v>
      </c>
      <c r="I899" s="7" t="s">
        <v>23</v>
      </c>
      <c r="J899" s="7" t="s">
        <v>755</v>
      </c>
      <c r="K899" s="7" t="s">
        <v>25</v>
      </c>
      <c r="L899" s="6" t="n">
        <v>498564.47</v>
      </c>
      <c r="M899" s="6" t="n">
        <v>497000</v>
      </c>
      <c r="N899" s="4" t="s">
        <v>841</v>
      </c>
      <c r="O899" s="5" t="s">
        <v>842</v>
      </c>
      <c r="P899" s="1" t="n">
        <v>67089634264</v>
      </c>
      <c r="Q899" s="8" t="s">
        <v>1600</v>
      </c>
      <c r="R899" s="8" t="s">
        <v>1607</v>
      </c>
    </row>
    <row r="900" customFormat="false" ht="24" hidden="false" customHeight="false" outlineLevel="0" collapsed="false">
      <c r="A900" s="4" t="n">
        <v>2567</v>
      </c>
      <c r="B900" s="5" t="s">
        <v>18</v>
      </c>
      <c r="C900" s="5" t="s">
        <v>19</v>
      </c>
      <c r="D900" s="5" t="s">
        <v>18</v>
      </c>
      <c r="E900" s="5" t="s">
        <v>20</v>
      </c>
      <c r="F900" s="5" t="s">
        <v>21</v>
      </c>
      <c r="G900" s="10" t="s">
        <v>1611</v>
      </c>
      <c r="H900" s="6" t="n">
        <v>499000</v>
      </c>
      <c r="I900" s="7" t="s">
        <v>23</v>
      </c>
      <c r="J900" s="7" t="s">
        <v>755</v>
      </c>
      <c r="K900" s="7" t="s">
        <v>25</v>
      </c>
      <c r="L900" s="6" t="n">
        <v>502130.67</v>
      </c>
      <c r="M900" s="6" t="n">
        <v>499000</v>
      </c>
      <c r="N900" s="4" t="s">
        <v>841</v>
      </c>
      <c r="O900" s="5" t="s">
        <v>842</v>
      </c>
      <c r="P900" s="1" t="n">
        <v>67089641156</v>
      </c>
      <c r="Q900" s="8" t="s">
        <v>1600</v>
      </c>
      <c r="R900" s="8" t="s">
        <v>1607</v>
      </c>
    </row>
    <row r="901" customFormat="false" ht="24" hidden="false" customHeight="false" outlineLevel="0" collapsed="false">
      <c r="A901" s="4" t="n">
        <v>2567</v>
      </c>
      <c r="B901" s="5" t="s">
        <v>18</v>
      </c>
      <c r="C901" s="5" t="s">
        <v>19</v>
      </c>
      <c r="D901" s="5" t="s">
        <v>18</v>
      </c>
      <c r="E901" s="5" t="s">
        <v>20</v>
      </c>
      <c r="F901" s="5" t="s">
        <v>21</v>
      </c>
      <c r="G901" s="10" t="s">
        <v>1612</v>
      </c>
      <c r="H901" s="6" t="n">
        <v>499000</v>
      </c>
      <c r="I901" s="7" t="s">
        <v>23</v>
      </c>
      <c r="J901" s="7" t="s">
        <v>755</v>
      </c>
      <c r="K901" s="7" t="s">
        <v>25</v>
      </c>
      <c r="L901" s="6" t="n">
        <v>499899.85</v>
      </c>
      <c r="M901" s="6" t="n">
        <v>498000</v>
      </c>
      <c r="N901" s="4" t="s">
        <v>561</v>
      </c>
      <c r="O901" s="5" t="s">
        <v>806</v>
      </c>
      <c r="P901" s="1" t="n">
        <v>67089650182</v>
      </c>
      <c r="Q901" s="8" t="s">
        <v>1600</v>
      </c>
      <c r="R901" s="8" t="s">
        <v>1607</v>
      </c>
    </row>
    <row r="902" customFormat="false" ht="24" hidden="false" customHeight="false" outlineLevel="0" collapsed="false">
      <c r="A902" s="4" t="n">
        <v>2567</v>
      </c>
      <c r="B902" s="5" t="s">
        <v>18</v>
      </c>
      <c r="C902" s="5" t="s">
        <v>19</v>
      </c>
      <c r="D902" s="5" t="s">
        <v>18</v>
      </c>
      <c r="E902" s="5" t="s">
        <v>20</v>
      </c>
      <c r="F902" s="5" t="s">
        <v>21</v>
      </c>
      <c r="G902" s="10" t="s">
        <v>1613</v>
      </c>
      <c r="H902" s="6" t="n">
        <v>499000</v>
      </c>
      <c r="I902" s="7" t="s">
        <v>23</v>
      </c>
      <c r="J902" s="7" t="s">
        <v>755</v>
      </c>
      <c r="K902" s="7" t="s">
        <v>25</v>
      </c>
      <c r="L902" s="6" t="n">
        <v>499899.85</v>
      </c>
      <c r="M902" s="6" t="n">
        <v>498000</v>
      </c>
      <c r="N902" s="4" t="s">
        <v>561</v>
      </c>
      <c r="O902" s="5" t="s">
        <v>806</v>
      </c>
      <c r="P902" s="1" t="n">
        <v>67089650790</v>
      </c>
      <c r="Q902" s="8" t="s">
        <v>1600</v>
      </c>
      <c r="R902" s="8" t="s">
        <v>1607</v>
      </c>
    </row>
    <row r="903" customFormat="false" ht="24" hidden="false" customHeight="false" outlineLevel="0" collapsed="false">
      <c r="A903" s="4" t="n">
        <v>2567</v>
      </c>
      <c r="B903" s="5" t="s">
        <v>18</v>
      </c>
      <c r="C903" s="5" t="s">
        <v>19</v>
      </c>
      <c r="D903" s="5" t="s">
        <v>18</v>
      </c>
      <c r="E903" s="5" t="s">
        <v>20</v>
      </c>
      <c r="F903" s="5" t="s">
        <v>21</v>
      </c>
      <c r="G903" s="10" t="s">
        <v>1614</v>
      </c>
      <c r="H903" s="6" t="n">
        <v>497000</v>
      </c>
      <c r="I903" s="7" t="s">
        <v>23</v>
      </c>
      <c r="J903" s="7" t="s">
        <v>755</v>
      </c>
      <c r="K903" s="7" t="s">
        <v>25</v>
      </c>
      <c r="L903" s="6" t="n">
        <v>498643.11</v>
      </c>
      <c r="M903" s="6" t="n">
        <v>497000</v>
      </c>
      <c r="N903" s="4" t="s">
        <v>1219</v>
      </c>
      <c r="O903" s="5" t="s">
        <v>1220</v>
      </c>
      <c r="P903" s="1" t="n">
        <v>67089642174</v>
      </c>
      <c r="Q903" s="8" t="s">
        <v>1600</v>
      </c>
      <c r="R903" s="8" t="s">
        <v>1607</v>
      </c>
    </row>
    <row r="904" customFormat="false" ht="24" hidden="false" customHeight="false" outlineLevel="0" collapsed="false">
      <c r="A904" s="4" t="n">
        <v>2567</v>
      </c>
      <c r="B904" s="5" t="s">
        <v>18</v>
      </c>
      <c r="C904" s="5" t="s">
        <v>19</v>
      </c>
      <c r="D904" s="5" t="s">
        <v>18</v>
      </c>
      <c r="E904" s="5" t="s">
        <v>20</v>
      </c>
      <c r="F904" s="5" t="s">
        <v>21</v>
      </c>
      <c r="G904" s="10" t="s">
        <v>1615</v>
      </c>
      <c r="H904" s="6" t="n">
        <v>498000</v>
      </c>
      <c r="I904" s="7" t="s">
        <v>23</v>
      </c>
      <c r="J904" s="7" t="s">
        <v>755</v>
      </c>
      <c r="K904" s="7" t="s">
        <v>25</v>
      </c>
      <c r="L904" s="6" t="n">
        <v>498494.1</v>
      </c>
      <c r="M904" s="6" t="n">
        <v>498000</v>
      </c>
      <c r="N904" s="4" t="s">
        <v>1219</v>
      </c>
      <c r="O904" s="5" t="s">
        <v>1220</v>
      </c>
      <c r="P904" s="1" t="n">
        <v>67089642320</v>
      </c>
      <c r="Q904" s="8" t="s">
        <v>1600</v>
      </c>
      <c r="R904" s="8" t="s">
        <v>1607</v>
      </c>
    </row>
    <row r="905" customFormat="false" ht="24" hidden="false" customHeight="false" outlineLevel="0" collapsed="false">
      <c r="A905" s="4" t="n">
        <v>2567</v>
      </c>
      <c r="B905" s="5" t="s">
        <v>18</v>
      </c>
      <c r="C905" s="5" t="s">
        <v>19</v>
      </c>
      <c r="D905" s="5" t="s">
        <v>18</v>
      </c>
      <c r="E905" s="5" t="s">
        <v>20</v>
      </c>
      <c r="F905" s="5" t="s">
        <v>21</v>
      </c>
      <c r="G905" s="10" t="s">
        <v>1616</v>
      </c>
      <c r="H905" s="6" t="n">
        <v>498000</v>
      </c>
      <c r="I905" s="7" t="s">
        <v>23</v>
      </c>
      <c r="J905" s="7" t="s">
        <v>755</v>
      </c>
      <c r="K905" s="7" t="s">
        <v>25</v>
      </c>
      <c r="L905" s="6" t="n">
        <v>498310.62</v>
      </c>
      <c r="M905" s="6" t="n">
        <v>497000</v>
      </c>
      <c r="N905" s="4" t="s">
        <v>1617</v>
      </c>
      <c r="O905" s="5" t="s">
        <v>756</v>
      </c>
      <c r="P905" s="1" t="n">
        <v>67089639982</v>
      </c>
      <c r="Q905" s="8" t="s">
        <v>1600</v>
      </c>
      <c r="R905" s="8" t="s">
        <v>1607</v>
      </c>
    </row>
    <row r="906" customFormat="false" ht="24" hidden="false" customHeight="false" outlineLevel="0" collapsed="false">
      <c r="A906" s="4" t="n">
        <v>2567</v>
      </c>
      <c r="B906" s="5" t="s">
        <v>18</v>
      </c>
      <c r="C906" s="5" t="s">
        <v>19</v>
      </c>
      <c r="D906" s="5" t="s">
        <v>18</v>
      </c>
      <c r="E906" s="5" t="s">
        <v>20</v>
      </c>
      <c r="F906" s="5" t="s">
        <v>21</v>
      </c>
      <c r="G906" s="10" t="s">
        <v>1618</v>
      </c>
      <c r="H906" s="6" t="n">
        <v>498000</v>
      </c>
      <c r="I906" s="7" t="s">
        <v>23</v>
      </c>
      <c r="J906" s="7" t="s">
        <v>755</v>
      </c>
      <c r="K906" s="7" t="s">
        <v>25</v>
      </c>
      <c r="L906" s="6" t="n">
        <v>498310.62</v>
      </c>
      <c r="M906" s="6" t="n">
        <v>497000</v>
      </c>
      <c r="N906" s="4" t="s">
        <v>1617</v>
      </c>
      <c r="O906" s="5" t="s">
        <v>756</v>
      </c>
      <c r="P906" s="1" t="n">
        <v>67089659131</v>
      </c>
      <c r="Q906" s="8" t="s">
        <v>1600</v>
      </c>
      <c r="R906" s="8" t="s">
        <v>1607</v>
      </c>
    </row>
  </sheetData>
  <dataValidations count="2">
    <dataValidation allowBlank="true" errorStyle="stop" operator="between" showDropDown="false" showErrorMessage="true" showInputMessage="false" sqref="J2:J90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1619</v>
      </c>
      <c r="B1" s="19" t="s">
        <v>1620</v>
      </c>
      <c r="C1" s="19" t="s">
        <v>1621</v>
      </c>
    </row>
    <row r="2" customFormat="false" ht="27.75" hidden="false" customHeight="false" outlineLevel="0" collapsed="false">
      <c r="A2" s="19" t="s">
        <v>1622</v>
      </c>
      <c r="B2" s="19" t="s">
        <v>1623</v>
      </c>
      <c r="C2" s="19" t="s">
        <v>1624</v>
      </c>
    </row>
    <row r="3" customFormat="false" ht="27.75" hidden="false" customHeight="false" outlineLevel="0" collapsed="false">
      <c r="A3" s="19" t="s">
        <v>1625</v>
      </c>
      <c r="B3" s="19" t="s">
        <v>5</v>
      </c>
      <c r="C3" s="19" t="s">
        <v>1626</v>
      </c>
    </row>
    <row r="4" customFormat="false" ht="27.75" hidden="false" customHeight="false" outlineLevel="0" collapsed="false">
      <c r="A4" s="19" t="s">
        <v>1627</v>
      </c>
      <c r="B4" s="19" t="s">
        <v>1628</v>
      </c>
      <c r="C4" s="19" t="s">
        <v>1629</v>
      </c>
    </row>
    <row r="5" customFormat="false" ht="27.75" hidden="false" customHeight="false" outlineLevel="0" collapsed="false">
      <c r="A5" s="19" t="s">
        <v>1630</v>
      </c>
      <c r="B5" s="19" t="s">
        <v>1631</v>
      </c>
      <c r="C5" s="19" t="s">
        <v>1632</v>
      </c>
    </row>
    <row r="6" customFormat="false" ht="27.75" hidden="false" customHeight="false" outlineLevel="0" collapsed="false">
      <c r="A6" s="19" t="s">
        <v>1633</v>
      </c>
      <c r="B6" s="19" t="s">
        <v>1634</v>
      </c>
      <c r="C6" s="19" t="s">
        <v>1635</v>
      </c>
    </row>
    <row r="7" customFormat="false" ht="27.75" hidden="false" customHeight="false" outlineLevel="0" collapsed="false">
      <c r="A7" s="19" t="s">
        <v>1636</v>
      </c>
      <c r="B7" s="19" t="s">
        <v>1637</v>
      </c>
      <c r="C7" s="19" t="s">
        <v>1638</v>
      </c>
    </row>
    <row r="8" customFormat="false" ht="27.75" hidden="false" customHeight="false" outlineLevel="0" collapsed="false">
      <c r="A8" s="19" t="s">
        <v>1639</v>
      </c>
      <c r="B8" s="19" t="s">
        <v>1640</v>
      </c>
      <c r="C8" s="19" t="s">
        <v>1641</v>
      </c>
    </row>
    <row r="9" customFormat="false" ht="27.75" hidden="false" customHeight="false" outlineLevel="0" collapsed="false">
      <c r="A9" s="19" t="s">
        <v>1642</v>
      </c>
      <c r="B9" s="19" t="s">
        <v>1643</v>
      </c>
      <c r="C9" s="19" t="s">
        <v>1644</v>
      </c>
    </row>
    <row r="10" customFormat="false" ht="27.75" hidden="false" customHeight="false" outlineLevel="0" collapsed="false">
      <c r="A10" s="19" t="s">
        <v>1645</v>
      </c>
      <c r="B10" s="19" t="s">
        <v>1646</v>
      </c>
      <c r="C10" s="19" t="s">
        <v>1647</v>
      </c>
    </row>
    <row r="11" customFormat="false" ht="27.75" hidden="false" customHeight="false" outlineLevel="0" collapsed="false">
      <c r="A11" s="19" t="s">
        <v>1648</v>
      </c>
      <c r="B11" s="19" t="s">
        <v>1649</v>
      </c>
      <c r="C11" s="19" t="s">
        <v>1650</v>
      </c>
    </row>
    <row r="12" customFormat="false" ht="27.75" hidden="false" customHeight="false" outlineLevel="0" collapsed="false">
      <c r="A12" s="19" t="s">
        <v>1651</v>
      </c>
      <c r="B12" s="19" t="s">
        <v>1652</v>
      </c>
      <c r="C12" s="19" t="s">
        <v>1653</v>
      </c>
    </row>
    <row r="13" customFormat="false" ht="27.75" hidden="false" customHeight="false" outlineLevel="0" collapsed="false">
      <c r="A13" s="19" t="s">
        <v>1654</v>
      </c>
      <c r="B13" s="19" t="s">
        <v>1655</v>
      </c>
      <c r="C13" s="19" t="s">
        <v>1656</v>
      </c>
    </row>
    <row r="14" customFormat="false" ht="27.75" hidden="false" customHeight="false" outlineLevel="0" collapsed="false">
      <c r="A14" s="19" t="s">
        <v>1657</v>
      </c>
      <c r="B14" s="19" t="s">
        <v>1658</v>
      </c>
      <c r="C14" s="19" t="s">
        <v>1659</v>
      </c>
    </row>
    <row r="15" customFormat="false" ht="27.75" hidden="false" customHeight="false" outlineLevel="0" collapsed="false">
      <c r="A15" s="19" t="s">
        <v>1660</v>
      </c>
      <c r="B15" s="19" t="s">
        <v>1661</v>
      </c>
      <c r="C15" s="19" t="s">
        <v>1662</v>
      </c>
    </row>
    <row r="16" customFormat="false" ht="27.75" hidden="false" customHeight="false" outlineLevel="0" collapsed="false">
      <c r="A16" s="19" t="s">
        <v>1663</v>
      </c>
      <c r="B16" s="19" t="s">
        <v>1664</v>
      </c>
      <c r="C16" s="19" t="s">
        <v>1665</v>
      </c>
    </row>
    <row r="17" customFormat="false" ht="27.75" hidden="false" customHeight="false" outlineLevel="0" collapsed="false">
      <c r="A17" s="19" t="s">
        <v>1666</v>
      </c>
      <c r="B17" s="19" t="s">
        <v>1667</v>
      </c>
      <c r="C17" s="19" t="s">
        <v>1668</v>
      </c>
    </row>
    <row r="18" customFormat="false" ht="27.75" hidden="false" customHeight="false" outlineLevel="0" collapsed="false">
      <c r="A18" s="19" t="s">
        <v>1669</v>
      </c>
      <c r="C18" s="19" t="s">
        <v>1670</v>
      </c>
    </row>
    <row r="19" customFormat="false" ht="27.75" hidden="false" customHeight="false" outlineLevel="0" collapsed="false">
      <c r="A19" s="19" t="s">
        <v>1671</v>
      </c>
      <c r="C19" s="19" t="s">
        <v>1672</v>
      </c>
    </row>
    <row r="20" customFormat="false" ht="27.75" hidden="false" customHeight="false" outlineLevel="0" collapsed="false">
      <c r="A20" s="19" t="s">
        <v>1673</v>
      </c>
      <c r="C20" s="19" t="s">
        <v>1674</v>
      </c>
    </row>
    <row r="21" customFormat="false" ht="27.75" hidden="false" customHeight="false" outlineLevel="0" collapsed="false">
      <c r="A21" s="19" t="s">
        <v>1675</v>
      </c>
      <c r="C21" s="19" t="s">
        <v>1676</v>
      </c>
    </row>
    <row r="22" customFormat="false" ht="27.75" hidden="false" customHeight="false" outlineLevel="0" collapsed="false">
      <c r="C22" s="19" t="s">
        <v>1677</v>
      </c>
    </row>
    <row r="23" customFormat="false" ht="27.75" hidden="false" customHeight="false" outlineLevel="0" collapsed="false">
      <c r="C23" s="19" t="s">
        <v>1678</v>
      </c>
    </row>
    <row r="24" customFormat="false" ht="27.75" hidden="false" customHeight="false" outlineLevel="0" collapsed="false">
      <c r="C24" s="19" t="s">
        <v>1679</v>
      </c>
    </row>
    <row r="25" customFormat="false" ht="27.75" hidden="false" customHeight="false" outlineLevel="0" collapsed="false">
      <c r="C25" s="19" t="s">
        <v>1680</v>
      </c>
    </row>
    <row r="26" customFormat="false" ht="27.75" hidden="false" customHeight="false" outlineLevel="0" collapsed="false">
      <c r="C26" s="19" t="s">
        <v>1681</v>
      </c>
    </row>
    <row r="27" customFormat="false" ht="27.75" hidden="false" customHeight="false" outlineLevel="0" collapsed="false">
      <c r="C27" s="19" t="s">
        <v>1682</v>
      </c>
    </row>
    <row r="28" customFormat="false" ht="27.75" hidden="false" customHeight="false" outlineLevel="0" collapsed="false">
      <c r="C28" s="19" t="s">
        <v>1683</v>
      </c>
    </row>
    <row r="29" customFormat="false" ht="27.75" hidden="false" customHeight="false" outlineLevel="0" collapsed="false">
      <c r="C29" s="19" t="s">
        <v>1684</v>
      </c>
    </row>
    <row r="30" customFormat="false" ht="27.75" hidden="false" customHeight="false" outlineLevel="0" collapsed="false">
      <c r="C30" s="19" t="s">
        <v>1685</v>
      </c>
    </row>
    <row r="31" customFormat="false" ht="27.75" hidden="false" customHeight="false" outlineLevel="0" collapsed="false">
      <c r="C31" s="19" t="s">
        <v>1686</v>
      </c>
    </row>
    <row r="32" customFormat="false" ht="27.75" hidden="false" customHeight="false" outlineLevel="0" collapsed="false">
      <c r="C32" s="19" t="s">
        <v>1687</v>
      </c>
    </row>
    <row r="33" customFormat="false" ht="27.75" hidden="false" customHeight="false" outlineLevel="0" collapsed="false">
      <c r="C33" s="19" t="s">
        <v>1688</v>
      </c>
    </row>
    <row r="34" customFormat="false" ht="27.75" hidden="false" customHeight="false" outlineLevel="0" collapsed="false">
      <c r="C34" s="19" t="s">
        <v>1689</v>
      </c>
    </row>
    <row r="35" customFormat="false" ht="27.75" hidden="false" customHeight="false" outlineLevel="0" collapsed="false">
      <c r="C35" s="19" t="s">
        <v>1690</v>
      </c>
    </row>
    <row r="36" customFormat="false" ht="27.75" hidden="false" customHeight="false" outlineLevel="0" collapsed="false">
      <c r="C36" s="19" t="s">
        <v>1691</v>
      </c>
    </row>
    <row r="37" customFormat="false" ht="27.75" hidden="false" customHeight="false" outlineLevel="0" collapsed="false">
      <c r="C37" s="19" t="s">
        <v>1692</v>
      </c>
    </row>
    <row r="38" customFormat="false" ht="27.75" hidden="false" customHeight="false" outlineLevel="0" collapsed="false">
      <c r="C38" s="19" t="s">
        <v>1693</v>
      </c>
    </row>
    <row r="39" customFormat="false" ht="27.75" hidden="false" customHeight="false" outlineLevel="0" collapsed="false">
      <c r="C39" s="19" t="s">
        <v>1694</v>
      </c>
    </row>
    <row r="40" customFormat="false" ht="27.75" hidden="false" customHeight="false" outlineLevel="0" collapsed="false">
      <c r="C40" s="19" t="s">
        <v>1695</v>
      </c>
    </row>
    <row r="41" customFormat="false" ht="27.75" hidden="false" customHeight="false" outlineLevel="0" collapsed="false">
      <c r="C41" s="19" t="s">
        <v>1696</v>
      </c>
    </row>
    <row r="42" customFormat="false" ht="27.75" hidden="false" customHeight="false" outlineLevel="0" collapsed="false">
      <c r="C42" s="19" t="s">
        <v>1697</v>
      </c>
    </row>
    <row r="43" customFormat="false" ht="27.75" hidden="false" customHeight="false" outlineLevel="0" collapsed="false">
      <c r="C43" s="19" t="s">
        <v>1698</v>
      </c>
    </row>
    <row r="44" customFormat="false" ht="27.75" hidden="false" customHeight="false" outlineLevel="0" collapsed="false">
      <c r="C44" s="19" t="s">
        <v>1699</v>
      </c>
    </row>
    <row r="45" customFormat="false" ht="27.75" hidden="false" customHeight="false" outlineLevel="0" collapsed="false">
      <c r="C45" s="19" t="s">
        <v>1700</v>
      </c>
    </row>
    <row r="46" customFormat="false" ht="27.75" hidden="false" customHeight="false" outlineLevel="0" collapsed="false">
      <c r="C46" s="19" t="s">
        <v>1701</v>
      </c>
    </row>
    <row r="47" customFormat="false" ht="27.75" hidden="false" customHeight="false" outlineLevel="0" collapsed="false">
      <c r="C47" s="19" t="s">
        <v>1702</v>
      </c>
    </row>
    <row r="48" customFormat="false" ht="27.75" hidden="false" customHeight="false" outlineLevel="0" collapsed="false">
      <c r="C48" s="19" t="s">
        <v>1703</v>
      </c>
    </row>
    <row r="49" customFormat="false" ht="27.75" hidden="false" customHeight="false" outlineLevel="0" collapsed="false">
      <c r="C49" s="19" t="s">
        <v>1704</v>
      </c>
    </row>
    <row r="50" customFormat="false" ht="27.75" hidden="false" customHeight="false" outlineLevel="0" collapsed="false">
      <c r="C50" s="19" t="s">
        <v>1705</v>
      </c>
    </row>
    <row r="51" customFormat="false" ht="27.75" hidden="false" customHeight="false" outlineLevel="0" collapsed="false">
      <c r="C51" s="19" t="s">
        <v>1706</v>
      </c>
    </row>
    <row r="52" customFormat="false" ht="27.75" hidden="false" customHeight="false" outlineLevel="0" collapsed="false">
      <c r="C52" s="19" t="s">
        <v>1707</v>
      </c>
    </row>
    <row r="53" customFormat="false" ht="27.75" hidden="false" customHeight="false" outlineLevel="0" collapsed="false">
      <c r="C53" s="19" t="s">
        <v>1708</v>
      </c>
    </row>
    <row r="54" customFormat="false" ht="27.75" hidden="false" customHeight="false" outlineLevel="0" collapsed="false">
      <c r="C54" s="19" t="s">
        <v>1709</v>
      </c>
    </row>
    <row r="55" customFormat="false" ht="27.75" hidden="false" customHeight="false" outlineLevel="0" collapsed="false">
      <c r="C55" s="19" t="s">
        <v>1710</v>
      </c>
    </row>
    <row r="56" customFormat="false" ht="27.75" hidden="false" customHeight="false" outlineLevel="0" collapsed="false">
      <c r="C56" s="19" t="s">
        <v>21</v>
      </c>
    </row>
    <row r="57" customFormat="false" ht="27.75" hidden="false" customHeight="false" outlineLevel="0" collapsed="false">
      <c r="C57" s="19" t="s">
        <v>1711</v>
      </c>
    </row>
    <row r="58" customFormat="false" ht="27.75" hidden="false" customHeight="false" outlineLevel="0" collapsed="false">
      <c r="C58" s="19" t="s">
        <v>1712</v>
      </c>
    </row>
    <row r="59" customFormat="false" ht="27.75" hidden="false" customHeight="false" outlineLevel="0" collapsed="false">
      <c r="C59" s="19" t="s">
        <v>1713</v>
      </c>
    </row>
    <row r="60" customFormat="false" ht="27.75" hidden="false" customHeight="false" outlineLevel="0" collapsed="false">
      <c r="C60" s="19" t="s">
        <v>1714</v>
      </c>
    </row>
    <row r="61" customFormat="false" ht="27.75" hidden="false" customHeight="false" outlineLevel="0" collapsed="false">
      <c r="C61" s="19" t="s">
        <v>1715</v>
      </c>
    </row>
    <row r="62" customFormat="false" ht="27.75" hidden="false" customHeight="false" outlineLevel="0" collapsed="false">
      <c r="C62" s="19" t="s">
        <v>1716</v>
      </c>
    </row>
    <row r="63" customFormat="false" ht="27.75" hidden="false" customHeight="false" outlineLevel="0" collapsed="false">
      <c r="C63" s="19" t="s">
        <v>1717</v>
      </c>
    </row>
    <row r="64" customFormat="false" ht="27.75" hidden="false" customHeight="false" outlineLevel="0" collapsed="false">
      <c r="C64" s="19" t="s">
        <v>1718</v>
      </c>
    </row>
    <row r="65" customFormat="false" ht="27.75" hidden="false" customHeight="false" outlineLevel="0" collapsed="false">
      <c r="C65" s="19" t="s">
        <v>1719</v>
      </c>
    </row>
    <row r="66" customFormat="false" ht="27.75" hidden="false" customHeight="false" outlineLevel="0" collapsed="false">
      <c r="C66" s="19" t="s">
        <v>1720</v>
      </c>
    </row>
    <row r="67" customFormat="false" ht="27.75" hidden="false" customHeight="false" outlineLevel="0" collapsed="false">
      <c r="C67" s="19" t="s">
        <v>1721</v>
      </c>
    </row>
    <row r="68" customFormat="false" ht="27.75" hidden="false" customHeight="false" outlineLevel="0" collapsed="false">
      <c r="C68" s="19" t="s">
        <v>1722</v>
      </c>
    </row>
    <row r="69" customFormat="false" ht="27.75" hidden="false" customHeight="false" outlineLevel="0" collapsed="false">
      <c r="C69" s="19" t="s">
        <v>1723</v>
      </c>
    </row>
    <row r="70" customFormat="false" ht="27.75" hidden="false" customHeight="false" outlineLevel="0" collapsed="false">
      <c r="C70" s="19" t="s">
        <v>1724</v>
      </c>
    </row>
    <row r="71" customFormat="false" ht="27.75" hidden="false" customHeight="false" outlineLevel="0" collapsed="false">
      <c r="C71" s="19" t="s">
        <v>1725</v>
      </c>
    </row>
    <row r="72" customFormat="false" ht="27.75" hidden="false" customHeight="false" outlineLevel="0" collapsed="false">
      <c r="C72" s="19" t="s">
        <v>1726</v>
      </c>
    </row>
    <row r="73" customFormat="false" ht="27.75" hidden="false" customHeight="false" outlineLevel="0" collapsed="false">
      <c r="C73" s="19" t="s">
        <v>1727</v>
      </c>
    </row>
    <row r="74" customFormat="false" ht="27.75" hidden="false" customHeight="false" outlineLevel="0" collapsed="false">
      <c r="C74" s="19" t="s">
        <v>1728</v>
      </c>
    </row>
    <row r="75" customFormat="false" ht="27.75" hidden="false" customHeight="false" outlineLevel="0" collapsed="false">
      <c r="C75" s="19" t="s">
        <v>1729</v>
      </c>
    </row>
    <row r="76" customFormat="false" ht="27.75" hidden="false" customHeight="false" outlineLevel="0" collapsed="false">
      <c r="C76" s="19" t="s">
        <v>1730</v>
      </c>
    </row>
    <row r="77" customFormat="false" ht="27.75" hidden="false" customHeight="false" outlineLevel="0" collapsed="false">
      <c r="C77" s="19" t="s">
        <v>1731</v>
      </c>
    </row>
    <row r="78" customFormat="false" ht="27.75" hidden="false" customHeight="false" outlineLevel="0" collapsed="false">
      <c r="C78" s="19" t="s">
        <v>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1-25T06:52:00Z</cp:lastPrinted>
  <dcterms:modified xsi:type="dcterms:W3CDTF">2024-09-07T08:09:38Z</dcterms:modified>
  <cp:revision>0</cp:revision>
  <dc:subject/>
  <dc:title/>
</cp:coreProperties>
</file>